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visible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7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厚木市民トーナメント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在勤、在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</t>
    </r>
    <r>
      <rPr>
        <sz val="11"/>
        <color rgb="FF000000"/>
        <rFont val="Noto Sans"/>
        <family val="2"/>
      </rPr>
      <t xml:space="preserve">男子Ａ・Ｂ</t>
    </r>
  </si>
  <si>
    <t xml:space="preserve">以上</t>
  </si>
  <si>
    <t xml:space="preserve">男子Ｓ一般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Ｓ５５歳</t>
  </si>
  <si>
    <t xml:space="preserve">男子Ｓ５０歳</t>
  </si>
  <si>
    <t xml:space="preserve">男子Ｓ４５歳</t>
  </si>
  <si>
    <t xml:space="preserve">男子Ｓ４０歳</t>
  </si>
  <si>
    <t xml:space="preserve">男子Ｓ３５歳</t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プローチ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Ｓ６５歳</t>
  </si>
  <si>
    <t xml:space="preserve">男子Ｓ６０歳</t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女子Ａ・Ｂ</t>
    </r>
  </si>
  <si>
    <t xml:space="preserve">女子Ｓ一般</t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女子Ｃ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サ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0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t xml:space="preserve">以下</t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1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2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3.Jr</t>
    </r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4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5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6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7.Jr</t>
    </r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才以下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ＦＴＣ　森の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t xml:space="preserve">27.(T-MACH)</t>
  </si>
  <si>
    <r>
      <rPr>
        <sz val="11"/>
        <rFont val="ＭＳ Ｐゴシック"/>
        <family val="3"/>
        <charset val="128"/>
      </rPr>
      <t xml:space="preserve">28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9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t xml:space="preserve">在住、在勤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回厚木市民トーナメント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0.</t>
    </r>
    <r>
      <rPr>
        <sz val="11"/>
        <color rgb="FF000000"/>
        <rFont val="Noto Sans"/>
        <family val="2"/>
      </rPr>
      <t xml:space="preserve">混合Ａ・Ｂ</t>
    </r>
  </si>
  <si>
    <t xml:space="preserve">ミックス一般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21.</t>
    </r>
    <r>
      <rPr>
        <sz val="11"/>
        <color rgb="FF000000"/>
        <rFont val="Noto Sans"/>
        <family val="2"/>
      </rPr>
      <t xml:space="preserve">混合Ｃ</t>
    </r>
  </si>
  <si>
    <r>
      <rPr>
        <sz val="11"/>
        <color rgb="FF000000"/>
        <rFont val="ＭＳ Ｐゴシック"/>
        <family val="3"/>
        <charset val="128"/>
      </rPr>
      <t xml:space="preserve">22.</t>
    </r>
    <r>
      <rPr>
        <sz val="11"/>
        <color rgb="FF000000"/>
        <rFont val="Noto Sans"/>
        <family val="2"/>
      </rPr>
      <t xml:space="preserve">混合１００才以上</t>
    </r>
  </si>
  <si>
    <t xml:space="preserve">ミックス１００歳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混合１２０才以上</t>
    </r>
  </si>
  <si>
    <t xml:space="preserve">ミックス１２０歳</t>
  </si>
  <si>
    <r>
      <rPr>
        <sz val="11"/>
        <color rgb="FF000000"/>
        <rFont val="ＭＳ Ｐゴシック"/>
        <family val="3"/>
        <charset val="128"/>
      </rPr>
      <t xml:space="preserve">30.</t>
    </r>
    <r>
      <rPr>
        <sz val="11"/>
        <color rgb="FF000000"/>
        <rFont val="Noto Sans"/>
        <family val="2"/>
      </rPr>
      <t xml:space="preserve">男子Ａ・Ｂ</t>
    </r>
  </si>
  <si>
    <t xml:space="preserve">男子Ｄ一般</t>
  </si>
  <si>
    <r>
      <rPr>
        <sz val="11"/>
        <color rgb="FF000000"/>
        <rFont val="ＭＳ Ｐゴシック"/>
        <family val="3"/>
        <charset val="128"/>
      </rPr>
      <t xml:space="preserve">31.</t>
    </r>
    <r>
      <rPr>
        <sz val="11"/>
        <color rgb="FF000000"/>
        <rFont val="Noto Sans"/>
        <family val="2"/>
      </rPr>
      <t xml:space="preserve">男子Ｃ</t>
    </r>
  </si>
  <si>
    <r>
      <rPr>
        <sz val="11"/>
        <color rgb="FF000000"/>
        <rFont val="ＭＳ Ｐゴシック"/>
        <family val="3"/>
        <charset val="128"/>
      </rPr>
      <t xml:space="preserve">32.</t>
    </r>
    <r>
      <rPr>
        <sz val="11"/>
        <color rgb="FF000000"/>
        <rFont val="Noto Sans"/>
        <family val="2"/>
      </rPr>
      <t xml:space="preserve">男子シニア５５才以上</t>
    </r>
  </si>
  <si>
    <t xml:space="preserve">男子Ｄ５５歳</t>
  </si>
  <si>
    <t xml:space="preserve">男子Ｄ５０歳</t>
  </si>
  <si>
    <t xml:space="preserve">男子Ｄ４５歳</t>
  </si>
  <si>
    <t xml:space="preserve">男子Ｄ４０歳</t>
  </si>
  <si>
    <t xml:space="preserve">男子Ｄ３５歳</t>
  </si>
  <si>
    <r>
      <rPr>
        <sz val="11"/>
        <color rgb="FF000000"/>
        <rFont val="ＭＳ Ｐゴシック"/>
        <family val="3"/>
        <charset val="128"/>
      </rPr>
      <t xml:space="preserve">33.</t>
    </r>
    <r>
      <rPr>
        <sz val="11"/>
        <color rgb="FF000000"/>
        <rFont val="Noto Sans"/>
        <family val="2"/>
      </rPr>
      <t xml:space="preserve">男子シニア６５才以上</t>
    </r>
  </si>
  <si>
    <t xml:space="preserve">男子Ｄ６５歳</t>
  </si>
  <si>
    <t xml:space="preserve">男子Ｄ６０歳</t>
  </si>
  <si>
    <r>
      <rPr>
        <sz val="11"/>
        <color rgb="FF000000"/>
        <rFont val="ＭＳ Ｐゴシック"/>
        <family val="3"/>
        <charset val="128"/>
      </rPr>
      <t xml:space="preserve">40.</t>
    </r>
    <r>
      <rPr>
        <sz val="11"/>
        <color rgb="FF000000"/>
        <rFont val="Noto Sans"/>
        <family val="2"/>
      </rPr>
      <t xml:space="preserve">女子Ａ・Ｂ</t>
    </r>
  </si>
  <si>
    <t xml:space="preserve">女子Ｄ一般</t>
  </si>
  <si>
    <r>
      <rPr>
        <sz val="11"/>
        <color rgb="FF000000"/>
        <rFont val="ＭＳ Ｐゴシック"/>
        <family val="3"/>
        <charset val="128"/>
      </rPr>
      <t xml:space="preserve">41.</t>
    </r>
    <r>
      <rPr>
        <sz val="11"/>
        <color rgb="FF000000"/>
        <rFont val="Noto Sans"/>
        <family val="2"/>
      </rPr>
      <t xml:space="preserve">女子Ｃ</t>
    </r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と所属団体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+ </t>
    </r>
    <r>
      <rPr>
        <sz val="11"/>
        <rFont val="Noto Sans"/>
        <family val="2"/>
      </rPr>
      <t xml:space="preserve">在住、在勤：</t>
    </r>
  </si>
  <si>
    <r>
      <rPr>
        <sz val="11"/>
        <rFont val="Noto Sans"/>
        <family val="2"/>
      </rPr>
      <t xml:space="preserve">在住、在勤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２人：</t>
    </r>
  </si>
  <si>
    <t xml:space="preserve">41-20170227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在住、在勤：</t>
    </r>
  </si>
  <si>
    <r>
      <rPr>
        <sz val="10"/>
        <rFont val="Noto Sans"/>
        <family val="2"/>
      </rPr>
      <t xml:space="preserve">在住、在勤 </t>
    </r>
    <r>
      <rPr>
        <sz val="10"/>
        <rFont val="ＭＳ Ｐゴシック"/>
        <family val="3"/>
        <charset val="128"/>
      </rPr>
      <t xml:space="preserve">× </t>
    </r>
    <r>
      <rPr>
        <sz val="10"/>
        <rFont val="Noto Sans"/>
        <family val="2"/>
      </rPr>
      <t xml:space="preserve">２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41</t>
    </r>
    <r>
      <rPr>
        <b val="true"/>
        <sz val="16"/>
        <rFont val="Noto Sans"/>
        <family val="2"/>
      </rPr>
      <t xml:space="preserve">回厚木市民トーナメント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\#,##0;[RED]&quot;\-&quot;#,##0"/>
    <numFmt numFmtId="167" formatCode="0_ "/>
    <numFmt numFmtId="168" formatCode="\\#,##0;&quot;\-&quot;#,##0"/>
    <numFmt numFmtId="169" formatCode="@"/>
    <numFmt numFmtId="170" formatCode="\\#,##0;[RED]\\#,##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1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5" borderId="2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5" borderId="2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2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2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3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5" borderId="25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1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5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5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5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1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1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5" borderId="2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15" borderId="2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5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5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1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7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1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15" borderId="2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1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8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標準 4" xfId="55"/>
    <cellStyle name="標準_Ｈ１７会員名簿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BM4" activePane="bottomLeft" state="frozen"/>
      <selection pane="topLeft" activeCell="B1" activeCellId="0" sqref="B1"/>
      <selection pane="bottomLeft" activeCell="X59" activeCellId="0" sqref="X59:AA62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男子Ａ・Ｂ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0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0</v>
      </c>
      <c r="AA5" s="67" t="s">
        <v>42</v>
      </c>
      <c r="AB5" s="68" t="s">
        <v>43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7</v>
      </c>
      <c r="Y6" s="65" t="s">
        <v>48</v>
      </c>
      <c r="Z6" s="66" t="n">
        <v>55</v>
      </c>
      <c r="AA6" s="67" t="s">
        <v>42</v>
      </c>
      <c r="AB6" s="68" t="s">
        <v>49</v>
      </c>
      <c r="AC6" s="68" t="s">
        <v>50</v>
      </c>
      <c r="AD6" s="68" t="s">
        <v>51</v>
      </c>
      <c r="AE6" s="68" t="s">
        <v>52</v>
      </c>
      <c r="AF6" s="68" t="s">
        <v>53</v>
      </c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4</v>
      </c>
      <c r="Y7" s="65" t="s">
        <v>55</v>
      </c>
      <c r="Z7" s="66" t="n">
        <v>65</v>
      </c>
      <c r="AA7" s="67" t="s">
        <v>42</v>
      </c>
      <c r="AB7" s="68" t="s">
        <v>56</v>
      </c>
      <c r="AC7" s="68" t="s">
        <v>57</v>
      </c>
      <c r="AD7" s="68" t="s">
        <v>49</v>
      </c>
      <c r="AE7" s="68" t="s">
        <v>50</v>
      </c>
      <c r="AF7" s="68" t="s">
        <v>51</v>
      </c>
      <c r="AG7" s="68" t="s">
        <v>52</v>
      </c>
      <c r="AH7" s="68" t="s">
        <v>53</v>
      </c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8</v>
      </c>
      <c r="Y8" s="65" t="s">
        <v>59</v>
      </c>
      <c r="Z8" s="66" t="n">
        <v>0</v>
      </c>
      <c r="AA8" s="67" t="s">
        <v>42</v>
      </c>
      <c r="AB8" s="68" t="s">
        <v>60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61</v>
      </c>
      <c r="Y9" s="65" t="s">
        <v>62</v>
      </c>
      <c r="Z9" s="66" t="n">
        <v>0</v>
      </c>
      <c r="AA9" s="67" t="s">
        <v>42</v>
      </c>
      <c r="AB9" s="68" t="s">
        <v>60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3</v>
      </c>
      <c r="Y10" s="65" t="s">
        <v>64</v>
      </c>
      <c r="Z10" s="66" t="n">
        <v>16</v>
      </c>
      <c r="AA10" s="67" t="s">
        <v>65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6</v>
      </c>
      <c r="Y11" s="65" t="s">
        <v>67</v>
      </c>
      <c r="Z11" s="66" t="n">
        <v>14</v>
      </c>
      <c r="AA11" s="67" t="s">
        <v>65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8</v>
      </c>
      <c r="Y12" s="65" t="s">
        <v>69</v>
      </c>
      <c r="Z12" s="66" t="n">
        <v>12</v>
      </c>
      <c r="AA12" s="67" t="s">
        <v>65</v>
      </c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70</v>
      </c>
      <c r="Y13" s="65" t="s">
        <v>71</v>
      </c>
      <c r="Z13" s="66" t="n">
        <v>10</v>
      </c>
      <c r="AA13" s="67" t="s">
        <v>65</v>
      </c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72</v>
      </c>
      <c r="Y14" s="65" t="s">
        <v>73</v>
      </c>
      <c r="Z14" s="66" t="n">
        <v>16</v>
      </c>
      <c r="AA14" s="67" t="s">
        <v>65</v>
      </c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74</v>
      </c>
      <c r="Y15" s="65" t="s">
        <v>75</v>
      </c>
      <c r="Z15" s="66" t="n">
        <v>14</v>
      </c>
      <c r="AA15" s="67" t="s">
        <v>65</v>
      </c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6</v>
      </c>
      <c r="Y16" s="65" t="s">
        <v>77</v>
      </c>
      <c r="Z16" s="66" t="n">
        <v>12</v>
      </c>
      <c r="AA16" s="67" t="s">
        <v>65</v>
      </c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8</v>
      </c>
      <c r="Y17" s="65" t="s">
        <v>79</v>
      </c>
      <c r="Z17" s="86" t="n">
        <v>10</v>
      </c>
      <c r="AA17" s="67" t="s">
        <v>65</v>
      </c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85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86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87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8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9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90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91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92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 t="s">
        <v>93</v>
      </c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 t="s">
        <v>94</v>
      </c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 t="s">
        <v>95</v>
      </c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6</v>
      </c>
      <c r="Y58" s="107"/>
      <c r="Z58" s="108" t="s">
        <v>97</v>
      </c>
      <c r="AA58" s="108" t="s">
        <v>98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9</v>
      </c>
      <c r="Y59" s="110" t="s">
        <v>100</v>
      </c>
      <c r="Z59" s="110" t="n">
        <v>2500</v>
      </c>
      <c r="AA59" s="110" t="s">
        <v>101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102</v>
      </c>
      <c r="Y60" s="112" t="s">
        <v>103</v>
      </c>
      <c r="Z60" s="112" t="n">
        <v>1500</v>
      </c>
      <c r="AA60" s="113" t="s">
        <v>104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 t="s">
        <v>40</v>
      </c>
      <c r="Y61" s="112" t="s">
        <v>100</v>
      </c>
      <c r="Z61" s="113" t="n">
        <v>3500</v>
      </c>
      <c r="AA61" s="112" t="s">
        <v>105</v>
      </c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BM4" activePane="bottomLeft" state="frozen"/>
      <selection pane="topLeft" activeCell="A1" activeCellId="0" sqref="A1"/>
      <selection pane="bottomLeft" activeCell="X59" activeCellId="0" sqref="X59:AA62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10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7</v>
      </c>
      <c r="C2" s="126" t="str">
        <f aca="false">Y4</f>
        <v>20.混合Ａ・Ｂ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8</v>
      </c>
      <c r="O2" s="23" t="s">
        <v>109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10</v>
      </c>
      <c r="E3" s="133" t="s">
        <v>30</v>
      </c>
      <c r="F3" s="134" t="s">
        <v>111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11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 t="s">
        <v>112</v>
      </c>
      <c r="Z4" s="49" t="n">
        <v>0</v>
      </c>
      <c r="AA4" s="50" t="s">
        <v>42</v>
      </c>
      <c r="AB4" s="51" t="s">
        <v>113</v>
      </c>
      <c r="AC4" s="51"/>
      <c r="AD4" s="51"/>
      <c r="AE4" s="51"/>
      <c r="AF4" s="51"/>
      <c r="AG4" s="51"/>
      <c r="AH4" s="51"/>
      <c r="AI4" s="51"/>
      <c r="AJ4" s="52"/>
      <c r="AK4" s="53" t="s">
        <v>114</v>
      </c>
    </row>
    <row r="5" customFormat="false" ht="20.25" hidden="false" customHeight="true" outlineLevel="0" collapsed="false">
      <c r="B5" s="116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 t="s">
        <v>115</v>
      </c>
      <c r="Z5" s="66" t="n">
        <v>0</v>
      </c>
      <c r="AA5" s="67" t="s">
        <v>42</v>
      </c>
      <c r="AB5" s="68" t="s">
        <v>113</v>
      </c>
      <c r="AC5" s="68"/>
      <c r="AD5" s="68"/>
      <c r="AE5" s="68"/>
      <c r="AF5" s="68"/>
      <c r="AG5" s="68"/>
      <c r="AH5" s="68"/>
      <c r="AI5" s="68"/>
      <c r="AJ5" s="69"/>
      <c r="AK5" s="70" t="s">
        <v>11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7</v>
      </c>
      <c r="Y6" s="65" t="s">
        <v>116</v>
      </c>
      <c r="Z6" s="66" t="n">
        <v>100</v>
      </c>
      <c r="AA6" s="67" t="s">
        <v>42</v>
      </c>
      <c r="AB6" s="68" t="s">
        <v>117</v>
      </c>
      <c r="AC6" s="68"/>
      <c r="AD6" s="68"/>
      <c r="AE6" s="68"/>
      <c r="AF6" s="68"/>
      <c r="AG6" s="68"/>
      <c r="AH6" s="68"/>
      <c r="AI6" s="68"/>
      <c r="AJ6" s="69"/>
      <c r="AK6" s="70" t="s">
        <v>114</v>
      </c>
    </row>
    <row r="7" customFormat="false" ht="20.25" hidden="false" customHeight="true" outlineLevel="0" collapsed="false">
      <c r="B7" s="116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4</v>
      </c>
      <c r="Y7" s="65" t="s">
        <v>118</v>
      </c>
      <c r="Z7" s="66" t="n">
        <v>120</v>
      </c>
      <c r="AA7" s="67" t="s">
        <v>42</v>
      </c>
      <c r="AB7" s="68" t="s">
        <v>119</v>
      </c>
      <c r="AC7" s="68" t="s">
        <v>117</v>
      </c>
      <c r="AD7" s="68"/>
      <c r="AE7" s="68"/>
      <c r="AF7" s="68"/>
      <c r="AG7" s="68"/>
      <c r="AH7" s="68"/>
      <c r="AI7" s="68"/>
      <c r="AJ7" s="69"/>
      <c r="AK7" s="70" t="s">
        <v>11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8</v>
      </c>
      <c r="Y8" s="65" t="s">
        <v>120</v>
      </c>
      <c r="Z8" s="66" t="n">
        <v>0</v>
      </c>
      <c r="AA8" s="67" t="s">
        <v>42</v>
      </c>
      <c r="AB8" s="68" t="s">
        <v>121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61</v>
      </c>
      <c r="Y9" s="65" t="s">
        <v>122</v>
      </c>
      <c r="Z9" s="66" t="n">
        <v>0</v>
      </c>
      <c r="AA9" s="67" t="s">
        <v>42</v>
      </c>
      <c r="AB9" s="68" t="s">
        <v>121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3</v>
      </c>
      <c r="Y10" s="65" t="s">
        <v>123</v>
      </c>
      <c r="Z10" s="66" t="n">
        <v>55</v>
      </c>
      <c r="AA10" s="67" t="s">
        <v>42</v>
      </c>
      <c r="AB10" s="163" t="s">
        <v>124</v>
      </c>
      <c r="AC10" s="68" t="s">
        <v>125</v>
      </c>
      <c r="AD10" s="68" t="s">
        <v>126</v>
      </c>
      <c r="AE10" s="68" t="s">
        <v>127</v>
      </c>
      <c r="AF10" s="68" t="s">
        <v>128</v>
      </c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6</v>
      </c>
      <c r="Y11" s="65" t="s">
        <v>129</v>
      </c>
      <c r="Z11" s="66" t="n">
        <v>65</v>
      </c>
      <c r="AA11" s="67" t="s">
        <v>42</v>
      </c>
      <c r="AB11" s="68" t="s">
        <v>130</v>
      </c>
      <c r="AC11" s="163" t="s">
        <v>131</v>
      </c>
      <c r="AD11" s="68" t="s">
        <v>124</v>
      </c>
      <c r="AE11" s="68" t="s">
        <v>125</v>
      </c>
      <c r="AF11" s="68" t="s">
        <v>126</v>
      </c>
      <c r="AG11" s="68" t="s">
        <v>127</v>
      </c>
      <c r="AH11" s="68" t="s">
        <v>128</v>
      </c>
      <c r="AI11" s="68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8</v>
      </c>
      <c r="Y12" s="65" t="s">
        <v>132</v>
      </c>
      <c r="Z12" s="66" t="n">
        <v>0</v>
      </c>
      <c r="AA12" s="67" t="s">
        <v>42</v>
      </c>
      <c r="AB12" s="68" t="s">
        <v>133</v>
      </c>
      <c r="AC12" s="68"/>
      <c r="AD12" s="16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70</v>
      </c>
      <c r="Y13" s="65" t="s">
        <v>134</v>
      </c>
      <c r="Z13" s="66" t="n">
        <v>0</v>
      </c>
      <c r="AA13" s="67" t="s">
        <v>42</v>
      </c>
      <c r="AB13" s="68" t="s">
        <v>133</v>
      </c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72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6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74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6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6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8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80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6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81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82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6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83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84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6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85</v>
      </c>
      <c r="Y23" s="89"/>
      <c r="Z23" s="86"/>
      <c r="AA23" s="67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86</v>
      </c>
      <c r="Y24" s="164"/>
      <c r="Z24" s="165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87</v>
      </c>
      <c r="Y25" s="164"/>
      <c r="Z25" s="165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8</v>
      </c>
      <c r="Y26" s="164"/>
      <c r="Z26" s="165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9</v>
      </c>
      <c r="Y27" s="164"/>
      <c r="Z27" s="165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90</v>
      </c>
      <c r="Y28" s="164"/>
      <c r="Z28" s="165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91</v>
      </c>
      <c r="Y29" s="164"/>
      <c r="Z29" s="165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92</v>
      </c>
      <c r="Y30" s="164"/>
      <c r="Z30" s="165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 t="s">
        <v>93</v>
      </c>
      <c r="Y31" s="164"/>
      <c r="Z31" s="165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 t="s">
        <v>94</v>
      </c>
      <c r="Y32" s="164"/>
      <c r="Z32" s="165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 t="s">
        <v>95</v>
      </c>
      <c r="Y33" s="164"/>
      <c r="Z33" s="165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4"/>
      <c r="Z34" s="165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4"/>
      <c r="Z35" s="165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4"/>
      <c r="Z36" s="165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4"/>
      <c r="Z37" s="165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4"/>
      <c r="Z38" s="165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4"/>
      <c r="Z39" s="165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4"/>
      <c r="Z40" s="165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4"/>
      <c r="Z41" s="165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4"/>
      <c r="Z42" s="165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4"/>
      <c r="Z43" s="165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4"/>
      <c r="Z44" s="165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4"/>
      <c r="Z45" s="165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4"/>
      <c r="Z46" s="165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4"/>
      <c r="Z47" s="165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4"/>
      <c r="Z48" s="165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4"/>
      <c r="Z49" s="165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4"/>
      <c r="Z50" s="165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4"/>
      <c r="Z51" s="165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4"/>
      <c r="Z52" s="165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4"/>
      <c r="Z53" s="165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6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35</v>
      </c>
      <c r="Y58" s="107"/>
      <c r="Z58" s="167" t="s">
        <v>97</v>
      </c>
      <c r="AA58" s="108" t="s">
        <v>98</v>
      </c>
    </row>
    <row r="59" customFormat="false" ht="20.25" hidden="false" customHeight="true" outlineLevel="0" collapsed="false">
      <c r="B59" s="116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8" t="s">
        <v>99</v>
      </c>
      <c r="Y59" s="110" t="s">
        <v>136</v>
      </c>
      <c r="Z59" s="168" t="n">
        <v>2500</v>
      </c>
      <c r="AA59" s="110" t="s">
        <v>137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 t="s">
        <v>40</v>
      </c>
      <c r="Y60" s="169" t="s">
        <v>138</v>
      </c>
      <c r="Z60" s="111" t="n">
        <v>3000</v>
      </c>
      <c r="AA60" s="169" t="s">
        <v>139</v>
      </c>
    </row>
    <row r="61" customFormat="false" ht="20.25" hidden="false" customHeight="true" outlineLevel="0" collapsed="false">
      <c r="B61" s="116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 t="s">
        <v>40</v>
      </c>
      <c r="Y61" s="169" t="s">
        <v>136</v>
      </c>
      <c r="Z61" s="111" t="n">
        <v>3500</v>
      </c>
      <c r="AA61" s="169" t="s">
        <v>140</v>
      </c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0"/>
      <c r="Z62" s="114"/>
      <c r="AA62" s="170"/>
    </row>
    <row r="63" customFormat="false" ht="20.25" hidden="false" customHeight="true" outlineLevel="0" collapsed="false">
      <c r="B63" s="116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1"/>
      <c r="H125" s="171" t="e">
        <f aca="false">#NAME!(G125)</f>
        <v>#NAME?</v>
      </c>
      <c r="I125" s="84"/>
      <c r="J125" s="85"/>
      <c r="K125" s="62"/>
      <c r="L125" s="149"/>
      <c r="M125" s="146"/>
      <c r="N125" s="171"/>
      <c r="O125" s="171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1"/>
      <c r="H127" s="171" t="e">
        <f aca="false">#NAME!(G127)</f>
        <v>#NAME?</v>
      </c>
      <c r="I127" s="84"/>
      <c r="J127" s="85"/>
      <c r="K127" s="62"/>
      <c r="L127" s="149"/>
      <c r="M127" s="146"/>
      <c r="N127" s="171"/>
      <c r="O127" s="171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2" t="str">
        <f aca="false">IF($C143="","",SUM($F143,$M143))</f>
        <v/>
      </c>
      <c r="E143" s="173" t="str">
        <f aca="false">IF(OR($C143="",$K143="",$R143=""),"",IF(AND($K143=$X$61,$R143=$X$61),$Z$61,IF(OR($K143=$X$61,$R143=$X$61),$Z$60,$Z$59)))</f>
        <v/>
      </c>
      <c r="F143" s="174"/>
      <c r="G143" s="119"/>
      <c r="H143" s="119" t="e">
        <f aca="false">#NAME!(G143)</f>
        <v>#NAME?</v>
      </c>
      <c r="I143" s="122"/>
      <c r="J143" s="123"/>
      <c r="K143" s="119"/>
      <c r="L143" s="175"/>
      <c r="M143" s="174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true" outlineLevelRow="0" outlineLevelCol="0"/>
  <cols>
    <col collapsed="false" customWidth="true" hidden="false" outlineLevel="0" max="1" min="1" style="176" width="2.74"/>
    <col collapsed="false" customWidth="true" hidden="false" outlineLevel="0" max="2" min="2" style="176" width="2.87"/>
    <col collapsed="false" customWidth="true" hidden="false" outlineLevel="0" max="3" min="3" style="176" width="21.12"/>
    <col collapsed="false" customWidth="true" hidden="false" outlineLevel="0" max="4" min="4" style="176" width="6.37"/>
    <col collapsed="false" customWidth="true" hidden="false" outlineLevel="0" max="5" min="5" style="176" width="20.36"/>
    <col collapsed="false" customWidth="true" hidden="false" outlineLevel="0" max="6" min="6" style="176" width="7.12"/>
    <col collapsed="false" customWidth="true" hidden="false" outlineLevel="0" max="8" min="7" style="176" width="9.36"/>
    <col collapsed="false" customWidth="true" hidden="false" outlineLevel="0" max="9" min="9" style="176" width="10.25"/>
    <col collapsed="false" customWidth="true" hidden="false" outlineLevel="0" max="10" min="10" style="176" width="2.37"/>
    <col collapsed="false" customWidth="true" hidden="false" outlineLevel="0" max="11" min="11" style="177" width="2.74"/>
    <col collapsed="false" customWidth="true" hidden="true" outlineLevel="0" max="12" min="12" style="176" width="15.87"/>
    <col collapsed="false" customWidth="false" hidden="true" outlineLevel="0" max="14" min="13" style="176" width="8.99"/>
    <col collapsed="false" customWidth="true" hidden="true" outlineLevel="0" max="15" min="15" style="176" width="3.37"/>
    <col collapsed="false" customWidth="false" hidden="true" outlineLevel="0" max="257" min="16" style="176" width="8.99"/>
  </cols>
  <sheetData>
    <row r="1" customFormat="false" ht="7.5" hidden="false" customHeight="true" outlineLevel="0" collapsed="false">
      <c r="G1" s="176" t="s">
        <v>141</v>
      </c>
    </row>
    <row r="2" customFormat="false" ht="17.25" hidden="false" customHeight="true" outlineLevel="0" collapsed="false">
      <c r="B2" s="178" t="s">
        <v>142</v>
      </c>
      <c r="C2" s="178"/>
      <c r="D2" s="178"/>
      <c r="E2" s="178"/>
      <c r="F2" s="178"/>
      <c r="G2" s="178"/>
      <c r="H2" s="178"/>
      <c r="I2" s="178"/>
    </row>
    <row r="3" customFormat="false" ht="15.75" hidden="false" customHeight="true" outlineLevel="0" collapsed="false">
      <c r="B3" s="15"/>
      <c r="C3" s="179" t="s">
        <v>143</v>
      </c>
      <c r="D3" s="179"/>
      <c r="E3" s="180" t="s">
        <v>144</v>
      </c>
      <c r="F3" s="181"/>
      <c r="G3" s="181"/>
      <c r="H3" s="181"/>
      <c r="I3" s="181"/>
    </row>
    <row r="4" customFormat="false" ht="13.5" hidden="false" customHeight="false" outlineLevel="0" collapsed="false">
      <c r="B4" s="181"/>
      <c r="C4" s="182" t="s">
        <v>145</v>
      </c>
      <c r="D4" s="181"/>
      <c r="E4" s="181"/>
      <c r="F4" s="181"/>
      <c r="G4" s="181"/>
      <c r="H4" s="181"/>
      <c r="I4" s="181"/>
      <c r="K4" s="183"/>
    </row>
    <row r="5" customFormat="false" ht="14.25" hidden="false" customHeight="false" outlineLevel="0" collapsed="false">
      <c r="B5" s="181"/>
      <c r="C5" s="181"/>
      <c r="D5" s="181"/>
      <c r="E5" s="184" t="n">
        <f aca="false">SUM(I9:I69)</f>
        <v>0</v>
      </c>
      <c r="F5" s="182" t="s">
        <v>146</v>
      </c>
      <c r="G5" s="181"/>
      <c r="H5" s="181"/>
      <c r="I5" s="181"/>
      <c r="K5" s="185"/>
      <c r="L5" s="186"/>
    </row>
    <row r="6" customFormat="false" ht="9" hidden="false" customHeight="true" outlineLevel="0" collapsed="false">
      <c r="B6" s="181"/>
      <c r="C6" s="187"/>
      <c r="D6" s="187"/>
      <c r="E6" s="181"/>
      <c r="F6" s="181"/>
      <c r="G6" s="181"/>
      <c r="H6" s="181"/>
      <c r="I6" s="181"/>
      <c r="J6" s="185"/>
      <c r="K6" s="186"/>
    </row>
    <row r="7" customFormat="false" ht="13.5" hidden="false" customHeight="false" outlineLevel="0" collapsed="false">
      <c r="B7" s="181"/>
      <c r="C7" s="188" t="s">
        <v>147</v>
      </c>
      <c r="D7" s="188"/>
      <c r="E7" s="188"/>
      <c r="F7" s="189" t="s">
        <v>148</v>
      </c>
      <c r="G7" s="190" t="s">
        <v>149</v>
      </c>
      <c r="H7" s="190"/>
      <c r="I7" s="191" t="s">
        <v>97</v>
      </c>
      <c r="J7" s="185"/>
      <c r="K7" s="186"/>
    </row>
    <row r="8" customFormat="false" ht="14.25" hidden="false" customHeight="false" outlineLevel="0" collapsed="false">
      <c r="B8" s="181"/>
      <c r="C8" s="188"/>
      <c r="D8" s="188"/>
      <c r="E8" s="188"/>
      <c r="F8" s="189"/>
      <c r="G8" s="192" t="s">
        <v>150</v>
      </c>
      <c r="H8" s="193" t="s">
        <v>151</v>
      </c>
      <c r="I8" s="191"/>
    </row>
    <row r="9" customFormat="false" ht="13.5" hidden="false" customHeight="false" outlineLevel="0" collapsed="false">
      <c r="B9" s="181"/>
      <c r="C9" s="194" t="s">
        <v>96</v>
      </c>
      <c r="D9" s="195"/>
      <c r="E9" s="196" t="str">
        <f aca="false">IF('1.シングルス申込書'!Y4="","",'1.シングルス申込書'!Y4)</f>
        <v>0.男子Ａ・Ｂ</v>
      </c>
      <c r="F9" s="197" t="n">
        <f aca="false">IF(E9="",0,COUNTIF('1.シングルス申込書'!$C$4:$C$203,E9))</f>
        <v>0</v>
      </c>
      <c r="G9" s="198" t="n">
        <f aca="false">IF(E9="",0,SUMPRODUCT(('1.シングルス申込書'!$C$4:$C$203=E9)*('1.シングルス申込書'!$J$4:$J$203&lt;&gt;'1.シングルス申込書'!$X$61)))</f>
        <v>0</v>
      </c>
      <c r="H9" s="199" t="n">
        <f aca="false">IF(E9="",0,SUMPRODUCT(('1.シングルス申込書'!$C$4:$C$203=E9)*('1.シングルス申込書'!$J$4:$J$203='1.シングルス申込書'!$X$61)))</f>
        <v>0</v>
      </c>
      <c r="I9" s="200" t="n">
        <f aca="false">IF(COUNTIF($E9,'1.シングルス申込書'!$X$60)&gt;0,G9*$D$11+H9*$D$11,G9*$D$10+H9*$D$12)</f>
        <v>0</v>
      </c>
      <c r="J9" s="185"/>
    </row>
    <row r="10" customFormat="false" ht="13.5" hidden="false" customHeight="false" outlineLevel="0" collapsed="false">
      <c r="B10" s="181"/>
      <c r="C10" s="201" t="s">
        <v>101</v>
      </c>
      <c r="D10" s="202" t="n">
        <v>2500</v>
      </c>
      <c r="E10" s="196" t="str">
        <f aca="false">IF('1.シングルス申込書'!Y5="","",'1.シングルス申込書'!Y5)</f>
        <v>1.男子Ｃ</v>
      </c>
      <c r="F10" s="203" t="n">
        <f aca="false">IF(E10="",0,COUNTIF('1.シングルス申込書'!$C$4:$C$203,E10))</f>
        <v>0</v>
      </c>
      <c r="G10" s="204" t="n">
        <f aca="false">IF(E10="",0,SUMPRODUCT(('1.シングルス申込書'!$C$4:$C$203=E10)*('1.シングルス申込書'!$J$4:$J$203&lt;&gt;'1.シングルス申込書'!$X$61)))</f>
        <v>0</v>
      </c>
      <c r="H10" s="205" t="n">
        <f aca="false">IF(E10="",0,SUMPRODUCT(('1.シングルス申込書'!$C$4:$C$203=E10)*('1.シングルス申込書'!$J$4:$J$203='1.シングルス申込書'!$X$61)))</f>
        <v>0</v>
      </c>
      <c r="I10" s="206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1"/>
      <c r="C11" s="207" t="s">
        <v>152</v>
      </c>
      <c r="D11" s="208" t="n">
        <v>1500</v>
      </c>
      <c r="E11" s="196" t="str">
        <f aca="false">IF('1.シングルス申込書'!Y6="","",'1.シングルス申込書'!Y6)</f>
        <v>2.男子シニア５５才以上</v>
      </c>
      <c r="F11" s="203" t="n">
        <f aca="false">IF(E11="",0,COUNTIF('1.シングルス申込書'!$C$4:$C$203,E11))</f>
        <v>0</v>
      </c>
      <c r="G11" s="204" t="n">
        <f aca="false">IF(E11="",0,SUMPRODUCT(('1.シングルス申込書'!$C$4:$C$203=E11)*('1.シングルス申込書'!$J$4:$J$203&lt;&gt;'1.シングルス申込書'!$X$61)))</f>
        <v>0</v>
      </c>
      <c r="H11" s="205" t="n">
        <f aca="false">IF(E11="",0,SUMPRODUCT(('1.シングルス申込書'!$C$4:$C$203=E11)*('1.シングルス申込書'!$J$4:$J$203='1.シングルス申込書'!$X$61)))</f>
        <v>0</v>
      </c>
      <c r="I11" s="206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1"/>
      <c r="C12" s="209" t="s">
        <v>105</v>
      </c>
      <c r="D12" s="208" t="n">
        <v>3500</v>
      </c>
      <c r="E12" s="196" t="str">
        <f aca="false">IF('1.シングルス申込書'!Y7="","",'1.シングルス申込書'!Y7)</f>
        <v>3.男子シニア６５才以上</v>
      </c>
      <c r="F12" s="203" t="n">
        <f aca="false">IF(E12="",0,COUNTIF('1.シングルス申込書'!$C$4:$C$203,E12))</f>
        <v>0</v>
      </c>
      <c r="G12" s="204" t="n">
        <f aca="false">IF(E12="",0,SUMPRODUCT(('1.シングルス申込書'!$C$4:$C$203=E12)*('1.シングルス申込書'!$J$4:$J$203&lt;&gt;'1.シングルス申込書'!$X$61)))</f>
        <v>0</v>
      </c>
      <c r="H12" s="205" t="n">
        <f aca="false">IF(E12="",0,SUMPRODUCT(('1.シングルス申込書'!$C$4:$C$203=E12)*('1.シングルス申込書'!$J$4:$J$203='1.シングルス申込書'!$X$61)))</f>
        <v>0</v>
      </c>
      <c r="I12" s="206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1"/>
      <c r="C13" s="210"/>
      <c r="D13" s="211"/>
      <c r="E13" s="196" t="str">
        <f aca="false">IF('1.シングルス申込書'!Y8="","",'1.シングルス申込書'!Y8)</f>
        <v>10.女子Ａ・Ｂ</v>
      </c>
      <c r="F13" s="203" t="n">
        <f aca="false">IF(E13="",0,COUNTIF('1.シングルス申込書'!$C$4:$C$203,E13))</f>
        <v>0</v>
      </c>
      <c r="G13" s="204" t="n">
        <f aca="false">IF(E13="",0,SUMPRODUCT(('1.シングルス申込書'!$C$4:$C$203=E13)*('1.シングルス申込書'!$J$4:$J$203&lt;&gt;'1.シングルス申込書'!$X$61)))</f>
        <v>0</v>
      </c>
      <c r="H13" s="205" t="n">
        <f aca="false">IF(E13="",0,SUMPRODUCT(('1.シングルス申込書'!$C$4:$C$203=E13)*('1.シングルス申込書'!$J$4:$J$203='1.シングルス申込書'!$X$61)))</f>
        <v>0</v>
      </c>
      <c r="I13" s="206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1"/>
      <c r="C14" s="210"/>
      <c r="D14" s="211"/>
      <c r="E14" s="196" t="str">
        <f aca="false">IF('1.シングルス申込書'!Y9="","",'1.シングルス申込書'!Y9)</f>
        <v>11.女子Ｃ</v>
      </c>
      <c r="F14" s="203" t="n">
        <f aca="false">IF(E14="",0,COUNTIF('1.シングルス申込書'!$C$4:$C$203,E14))</f>
        <v>0</v>
      </c>
      <c r="G14" s="204" t="n">
        <f aca="false">IF(E14="",0,SUMPRODUCT(('1.シングルス申込書'!$C$4:$C$203=E14)*('1.シングルス申込書'!$J$4:$J$203&lt;&gt;'1.シングルス申込書'!$X$61)))</f>
        <v>0</v>
      </c>
      <c r="H14" s="205" t="n">
        <f aca="false">IF(E14="",0,SUMPRODUCT(('1.シングルス申込書'!$C$4:$C$203=E14)*('1.シングルス申込書'!$J$4:$J$203='1.シングルス申込書'!$X$61)))</f>
        <v>0</v>
      </c>
      <c r="I14" s="206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1"/>
      <c r="C15" s="210"/>
      <c r="D15" s="211"/>
      <c r="E15" s="196" t="str">
        <f aca="false">IF('1.シングルス申込書'!Y10="","",'1.シングルス申込書'!Y10)</f>
        <v>50.Jr男子16才以下</v>
      </c>
      <c r="F15" s="203" t="n">
        <f aca="false">IF(E15="",0,COUNTIF('1.シングルス申込書'!$C$4:$C$203,E15))</f>
        <v>0</v>
      </c>
      <c r="G15" s="204" t="n">
        <f aca="false">IF(E15="",0,SUMPRODUCT(('1.シングルス申込書'!$C$4:$C$203=E15)*('1.シングルス申込書'!$J$4:$J$203&lt;&gt;'1.シングルス申込書'!$X$61)))</f>
        <v>0</v>
      </c>
      <c r="H15" s="205" t="n">
        <f aca="false">IF(E15="",0,SUMPRODUCT(('1.シングルス申込書'!$C$4:$C$203=E15)*('1.シングルス申込書'!$J$4:$J$203='1.シングルス申込書'!$X$61)))</f>
        <v>0</v>
      </c>
      <c r="I15" s="206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1"/>
      <c r="C16" s="210"/>
      <c r="D16" s="211"/>
      <c r="E16" s="196" t="str">
        <f aca="false">IF('1.シングルス申込書'!Y11="","",'1.シングルス申込書'!Y11)</f>
        <v>51.Jr男子14才以下</v>
      </c>
      <c r="F16" s="203" t="n">
        <f aca="false">IF(E16="",0,COUNTIF('1.シングルス申込書'!$C$4:$C$203,E16))</f>
        <v>0</v>
      </c>
      <c r="G16" s="204" t="n">
        <f aca="false">IF(E16="",0,SUMPRODUCT(('1.シングルス申込書'!$C$4:$C$203=E16)*('1.シングルス申込書'!$J$4:$J$203&lt;&gt;'1.シングルス申込書'!$X$61)))</f>
        <v>0</v>
      </c>
      <c r="H16" s="205" t="n">
        <f aca="false">IF(E16="",0,SUMPRODUCT(('1.シングルス申込書'!$C$4:$C$203=E16)*('1.シングルス申込書'!$J$4:$J$203='1.シングルス申込書'!$X$61)))</f>
        <v>0</v>
      </c>
      <c r="I16" s="206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1"/>
      <c r="C17" s="210"/>
      <c r="D17" s="211"/>
      <c r="E17" s="196" t="str">
        <f aca="false">IF('1.シングルス申込書'!Y12="","",'1.シングルス申込書'!Y12)</f>
        <v>52.Jr男子12才以下</v>
      </c>
      <c r="F17" s="203" t="n">
        <f aca="false">IF(E17="",0,COUNTIF('1.シングルス申込書'!$C$4:$C$203,E17))</f>
        <v>0</v>
      </c>
      <c r="G17" s="204" t="n">
        <f aca="false">IF(E17="",0,SUMPRODUCT(('1.シングルス申込書'!$C$4:$C$203=E17)*('1.シングルス申込書'!$J$4:$J$203&lt;&gt;'1.シングルス申込書'!$X$61)))</f>
        <v>0</v>
      </c>
      <c r="H17" s="205" t="n">
        <f aca="false">IF(E17="",0,SUMPRODUCT(('1.シングルス申込書'!$C$4:$C$203=E17)*('1.シングルス申込書'!$J$4:$J$203='1.シングルス申込書'!$X$61)))</f>
        <v>0</v>
      </c>
      <c r="I17" s="206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1"/>
      <c r="C18" s="210"/>
      <c r="D18" s="211"/>
      <c r="E18" s="196" t="str">
        <f aca="false">IF('1.シングルス申込書'!Y13="","",'1.シングルス申込書'!Y13)</f>
        <v>53.Jr男子10才以下</v>
      </c>
      <c r="F18" s="203" t="n">
        <f aca="false">IF(E18="",0,COUNTIF('1.シングルス申込書'!$C$4:$C$203,E18))</f>
        <v>0</v>
      </c>
      <c r="G18" s="204" t="n">
        <f aca="false">IF(E18="",0,SUMPRODUCT(('1.シングルス申込書'!$C$4:$C$203=E18)*('1.シングルス申込書'!$J$4:$J$203&lt;&gt;'1.シングルス申込書'!$X$61)))</f>
        <v>0</v>
      </c>
      <c r="H18" s="205" t="n">
        <f aca="false">IF(E18="",0,SUMPRODUCT(('1.シングルス申込書'!$C$4:$C$203=E18)*('1.シングルス申込書'!$J$4:$J$203='1.シングルス申込書'!$X$61)))</f>
        <v>0</v>
      </c>
      <c r="I18" s="206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1"/>
      <c r="C19" s="210"/>
      <c r="D19" s="211"/>
      <c r="E19" s="196" t="str">
        <f aca="false">IF('1.シングルス申込書'!Y14="","",'1.シングルス申込書'!Y14)</f>
        <v>54.Jr女子16才以下</v>
      </c>
      <c r="F19" s="203" t="n">
        <f aca="false">IF(E19="",0,COUNTIF('1.シングルス申込書'!$C$4:$C$203,E19))</f>
        <v>0</v>
      </c>
      <c r="G19" s="204" t="n">
        <f aca="false">IF(E19="",0,SUMPRODUCT(('1.シングルス申込書'!$C$4:$C$203=E19)*('1.シングルス申込書'!$J$4:$J$203&lt;&gt;'1.シングルス申込書'!$X$61)))</f>
        <v>0</v>
      </c>
      <c r="H19" s="205" t="n">
        <f aca="false">IF(E19="",0,SUMPRODUCT(('1.シングルス申込書'!$C$4:$C$203=E19)*('1.シングルス申込書'!$J$4:$J$203='1.シングルス申込書'!$X$61)))</f>
        <v>0</v>
      </c>
      <c r="I19" s="206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1"/>
      <c r="C20" s="210"/>
      <c r="D20" s="211"/>
      <c r="E20" s="196" t="str">
        <f aca="false">IF('1.シングルス申込書'!Y15="","",'1.シングルス申込書'!Y15)</f>
        <v>55.Jr女子14才以下</v>
      </c>
      <c r="F20" s="203" t="n">
        <f aca="false">IF(E20="",0,COUNTIF('1.シングルス申込書'!$C$4:$C$203,E20))</f>
        <v>0</v>
      </c>
      <c r="G20" s="204" t="n">
        <f aca="false">IF(E20="",0,SUMPRODUCT(('1.シングルス申込書'!$C$4:$C$203=E20)*('1.シングルス申込書'!$J$4:$J$203&lt;&gt;'1.シングルス申込書'!$X$61)))</f>
        <v>0</v>
      </c>
      <c r="H20" s="205" t="n">
        <f aca="false">IF(E20="",0,SUMPRODUCT(('1.シングルス申込書'!$C$4:$C$203=E20)*('1.シングルス申込書'!$J$4:$J$203='1.シングルス申込書'!$X$61)))</f>
        <v>0</v>
      </c>
      <c r="I20" s="206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1"/>
      <c r="C21" s="210"/>
      <c r="D21" s="211"/>
      <c r="E21" s="196" t="str">
        <f aca="false">IF('1.シングルス申込書'!Y16="","",'1.シングルス申込書'!Y16)</f>
        <v>56.Jr女子12才以下</v>
      </c>
      <c r="F21" s="203" t="n">
        <f aca="false">IF(E21="",0,COUNTIF('1.シングルス申込書'!$C$4:$C$203,E21))</f>
        <v>0</v>
      </c>
      <c r="G21" s="204" t="n">
        <f aca="false">IF(E21="",0,SUMPRODUCT(('1.シングルス申込書'!$C$4:$C$203=E21)*('1.シングルス申込書'!$J$4:$J$203&lt;&gt;'1.シングルス申込書'!$X$61)))</f>
        <v>0</v>
      </c>
      <c r="H21" s="205" t="n">
        <f aca="false">IF(E21="",0,SUMPRODUCT(('1.シングルス申込書'!$C$4:$C$203=E21)*('1.シングルス申込書'!$J$4:$J$203='1.シングルス申込書'!$X$61)))</f>
        <v>0</v>
      </c>
      <c r="I21" s="206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1"/>
      <c r="C22" s="210"/>
      <c r="D22" s="211"/>
      <c r="E22" s="196" t="str">
        <f aca="false">IF('1.シングルス申込書'!Y17="","",'1.シングルス申込書'!Y17)</f>
        <v>57.Jr女子10才以下</v>
      </c>
      <c r="F22" s="203" t="n">
        <f aca="false">IF(E22="",0,COUNTIF('1.シングルス申込書'!$C$4:$C$203,E22))</f>
        <v>0</v>
      </c>
      <c r="G22" s="204" t="n">
        <f aca="false">IF(E22="",0,SUMPRODUCT(('1.シングルス申込書'!$C$4:$C$203=E22)*('1.シングルス申込書'!$J$4:$J$203&lt;&gt;'1.シングルス申込書'!$X$61)))</f>
        <v>0</v>
      </c>
      <c r="H22" s="205" t="n">
        <f aca="false">IF(E22="",0,SUMPRODUCT(('1.シングルス申込書'!$C$4:$C$203=E22)*('1.シングルス申込書'!$J$4:$J$203='1.シングルス申込書'!$X$61)))</f>
        <v>0</v>
      </c>
      <c r="I22" s="206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1"/>
      <c r="C23" s="210"/>
      <c r="D23" s="211"/>
      <c r="E23" s="196" t="str">
        <f aca="false">IF('1.シングルス申込書'!Y18="","",'1.シングルス申込書'!Y18)</f>
        <v/>
      </c>
      <c r="F23" s="203" t="n">
        <f aca="false">IF(E23="",0,COUNTIF('1.シングルス申込書'!$C$4:$C$203,E23))</f>
        <v>0</v>
      </c>
      <c r="G23" s="204" t="n">
        <f aca="false">IF(E23="",0,SUMPRODUCT(('1.シングルス申込書'!$C$4:$C$203=E23)*('1.シングルス申込書'!$J$4:$J$203&lt;&gt;'1.シングルス申込書'!$X$61)))</f>
        <v>0</v>
      </c>
      <c r="H23" s="205" t="n">
        <f aca="false">IF(E23="",0,SUMPRODUCT(('1.シングルス申込書'!$C$4:$C$203=E23)*('1.シングルス申込書'!$J$4:$J$203='1.シングルス申込書'!$X$61)))</f>
        <v>0</v>
      </c>
      <c r="I23" s="206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1"/>
      <c r="C24" s="210"/>
      <c r="D24" s="211"/>
      <c r="E24" s="196" t="str">
        <f aca="false">IF('1.シングルス申込書'!Y19="","",'1.シングルス申込書'!Y19)</f>
        <v/>
      </c>
      <c r="F24" s="203" t="n">
        <f aca="false">IF(E24="",0,COUNTIF('1.シングルス申込書'!$C$4:$C$203,E24))</f>
        <v>0</v>
      </c>
      <c r="G24" s="204" t="n">
        <f aca="false">IF(E24="",0,SUMPRODUCT(('1.シングルス申込書'!$C$4:$C$203=E24)*('1.シングルス申込書'!$J$4:$J$203&lt;&gt;'1.シングルス申込書'!$X$61)))</f>
        <v>0</v>
      </c>
      <c r="H24" s="205" t="n">
        <f aca="false">IF(E24="",0,SUMPRODUCT(('1.シングルス申込書'!$C$4:$C$203=E24)*('1.シングルス申込書'!$J$4:$J$203='1.シングルス申込書'!$X$61)))</f>
        <v>0</v>
      </c>
      <c r="I24" s="206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1"/>
      <c r="C25" s="210"/>
      <c r="D25" s="211"/>
      <c r="E25" s="196" t="str">
        <f aca="false">IF('1.シングルス申込書'!Y20="","",'1.シングルス申込書'!Y20)</f>
        <v/>
      </c>
      <c r="F25" s="203" t="n">
        <f aca="false">IF(E25="",0,COUNTIF('1.シングルス申込書'!$C$4:$C$203,E25))</f>
        <v>0</v>
      </c>
      <c r="G25" s="204" t="n">
        <f aca="false">IF(E25="",0,SUMPRODUCT(('1.シングルス申込書'!$C$4:$C$203=E25)*('1.シングルス申込書'!$J$4:$J$203&lt;&gt;'1.シングルス申込書'!$X$61)))</f>
        <v>0</v>
      </c>
      <c r="H25" s="205" t="n">
        <f aca="false">IF(E25="",0,SUMPRODUCT(('1.シングルス申込書'!$C$4:$C$203=E25)*('1.シングルス申込書'!$J$4:$J$203='1.シングルス申込書'!$X$61)))</f>
        <v>0</v>
      </c>
      <c r="I25" s="206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1"/>
      <c r="C26" s="210"/>
      <c r="D26" s="211"/>
      <c r="E26" s="196" t="str">
        <f aca="false">IF('1.シングルス申込書'!Y21="","",'1.シングルス申込書'!Y21)</f>
        <v/>
      </c>
      <c r="F26" s="203" t="n">
        <f aca="false">IF(E26="",0,COUNTIF('1.シングルス申込書'!$C$4:$C$203,E26))</f>
        <v>0</v>
      </c>
      <c r="G26" s="204" t="n">
        <f aca="false">IF(E26="",0,SUMPRODUCT(('1.シングルス申込書'!$C$4:$C$203=E26)*('1.シングルス申込書'!$J$4:$J$203&lt;&gt;'1.シングルス申込書'!$X$61)))</f>
        <v>0</v>
      </c>
      <c r="H26" s="205" t="n">
        <f aca="false">IF(E26="",0,SUMPRODUCT(('1.シングルス申込書'!$C$4:$C$203=E26)*('1.シングルス申込書'!$J$4:$J$203='1.シングルス申込書'!$X$61)))</f>
        <v>0</v>
      </c>
      <c r="I26" s="206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1"/>
      <c r="C27" s="210"/>
      <c r="D27" s="211"/>
      <c r="E27" s="196" t="str">
        <f aca="false">IF('1.シングルス申込書'!Y22="","",'1.シングルス申込書'!Y22)</f>
        <v/>
      </c>
      <c r="F27" s="203" t="n">
        <f aca="false">IF(E27="",0,COUNTIF('1.シングルス申込書'!$C$4:$C$203,E27))</f>
        <v>0</v>
      </c>
      <c r="G27" s="204" t="n">
        <f aca="false">IF(E27="",0,SUMPRODUCT(('1.シングルス申込書'!$C$4:$C$203=E27)*('1.シングルス申込書'!$J$4:$J$203&lt;&gt;'1.シングルス申込書'!$X$61)))</f>
        <v>0</v>
      </c>
      <c r="H27" s="205" t="n">
        <f aca="false">IF(E27="",0,SUMPRODUCT(('1.シングルス申込書'!$C$4:$C$203=E27)*('1.シングルス申込書'!$J$4:$J$203='1.シングルス申込書'!$X$61)))</f>
        <v>0</v>
      </c>
      <c r="I27" s="206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1"/>
      <c r="C28" s="210"/>
      <c r="D28" s="211"/>
      <c r="E28" s="196" t="str">
        <f aca="false">IF('1.シングルス申込書'!Y23="","",'1.シングルス申込書'!Y23)</f>
        <v/>
      </c>
      <c r="F28" s="203" t="n">
        <f aca="false">IF(E28="",0,COUNTIF('1.シングルス申込書'!$C$4:$C$203,E28))</f>
        <v>0</v>
      </c>
      <c r="G28" s="204" t="n">
        <f aca="false">IF(E28="",0,SUMPRODUCT(('1.シングルス申込書'!$C$4:$C$203=E28)*('1.シングルス申込書'!$J$4:$J$203&lt;&gt;'1.シングルス申込書'!$X$61)))</f>
        <v>0</v>
      </c>
      <c r="H28" s="205" t="n">
        <f aca="false">IF(E28="",0,SUMPRODUCT(('1.シングルス申込書'!$C$4:$C$203=E28)*('1.シングルス申込書'!$J$4:$J$203='1.シングルス申込書'!$X$61)))</f>
        <v>0</v>
      </c>
      <c r="I28" s="206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1"/>
      <c r="C29" s="210"/>
      <c r="D29" s="211"/>
      <c r="E29" s="196" t="str">
        <f aca="false">IF('1.シングルス申込書'!Y24="","",'1.シングルス申込書'!Y24)</f>
        <v/>
      </c>
      <c r="F29" s="203" t="n">
        <f aca="false">IF(E29="",0,COUNTIF('1.シングルス申込書'!$C$4:$C$203,E29))</f>
        <v>0</v>
      </c>
      <c r="G29" s="204" t="n">
        <f aca="false">IF(E29="",0,SUMPRODUCT(('1.シングルス申込書'!$C$4:$C$203=E29)*('1.シングルス申込書'!$J$4:$J$203&lt;&gt;'1.シングルス申込書'!$X$61)))</f>
        <v>0</v>
      </c>
      <c r="H29" s="205" t="n">
        <f aca="false">IF(E29="",0,SUMPRODUCT(('1.シングルス申込書'!$C$4:$C$203=E29)*('1.シングルス申込書'!$J$4:$J$203='1.シングルス申込書'!$X$61)))</f>
        <v>0</v>
      </c>
      <c r="I29" s="206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1"/>
      <c r="C30" s="210"/>
      <c r="D30" s="211"/>
      <c r="E30" s="196" t="str">
        <f aca="false">IF('1.シングルス申込書'!Y25="","",'1.シングルス申込書'!Y25)</f>
        <v/>
      </c>
      <c r="F30" s="203" t="n">
        <f aca="false">IF(E30="",0,COUNTIF('1.シングルス申込書'!$C$4:$C$203,E30))</f>
        <v>0</v>
      </c>
      <c r="G30" s="204" t="n">
        <f aca="false">IF(E30="",0,SUMPRODUCT(('1.シングルス申込書'!$C$4:$C$203=E30)*('1.シングルス申込書'!$J$4:$J$203&lt;&gt;'1.シングルス申込書'!$X$61)))</f>
        <v>0</v>
      </c>
      <c r="H30" s="205" t="n">
        <f aca="false">IF(E30="",0,SUMPRODUCT(('1.シングルス申込書'!$C$4:$C$203=E30)*('1.シングルス申込書'!$J$4:$J$203='1.シングルス申込書'!$X$61)))</f>
        <v>0</v>
      </c>
      <c r="I30" s="206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1"/>
      <c r="C31" s="210"/>
      <c r="D31" s="211"/>
      <c r="E31" s="196" t="str">
        <f aca="false">IF('1.シングルス申込書'!Y26="","",'1.シングルス申込書'!Y26)</f>
        <v/>
      </c>
      <c r="F31" s="203" t="n">
        <f aca="false">IF(E31="",0,COUNTIF('1.シングルス申込書'!$C$4:$C$203,E31))</f>
        <v>0</v>
      </c>
      <c r="G31" s="204" t="n">
        <f aca="false">IF(E31="",0,SUMPRODUCT(('1.シングルス申込書'!$C$4:$C$203=E31)*('1.シングルス申込書'!$J$4:$J$203&lt;&gt;'1.シングルス申込書'!$X$61)))</f>
        <v>0</v>
      </c>
      <c r="H31" s="205" t="n">
        <f aca="false">IF(E31="",0,SUMPRODUCT(('1.シングルス申込書'!$C$4:$C$203=E31)*('1.シングルス申込書'!$J$4:$J$203='1.シングルス申込書'!$X$61)))</f>
        <v>0</v>
      </c>
      <c r="I31" s="206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1"/>
      <c r="C32" s="210"/>
      <c r="D32" s="211"/>
      <c r="E32" s="196" t="str">
        <f aca="false">IF('1.シングルス申込書'!Y27="","",'1.シングルス申込書'!Y27)</f>
        <v/>
      </c>
      <c r="F32" s="203" t="n">
        <f aca="false">IF(E32="",0,COUNTIF('1.シングルス申込書'!$C$4:$C$203,E32))</f>
        <v>0</v>
      </c>
      <c r="G32" s="204" t="n">
        <f aca="false">IF(E32="",0,SUMPRODUCT(('1.シングルス申込書'!$C$4:$C$203=E32)*('1.シングルス申込書'!$J$4:$J$203&lt;&gt;'1.シングルス申込書'!$X$61)))</f>
        <v>0</v>
      </c>
      <c r="H32" s="205" t="n">
        <f aca="false">IF(E32="",0,SUMPRODUCT(('1.シングルス申込書'!$C$4:$C$203=E32)*('1.シングルス申込書'!$J$4:$J$203='1.シングルス申込書'!$X$61)))</f>
        <v>0</v>
      </c>
      <c r="I32" s="206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1"/>
      <c r="C33" s="210"/>
      <c r="D33" s="211"/>
      <c r="E33" s="196" t="str">
        <f aca="false">IF('1.シングルス申込書'!Y28="","",'1.シングルス申込書'!Y28)</f>
        <v/>
      </c>
      <c r="F33" s="203" t="n">
        <f aca="false">IF(E33="",0,COUNTIF('1.シングルス申込書'!$C$4:$C$203,E33))</f>
        <v>0</v>
      </c>
      <c r="G33" s="204" t="n">
        <f aca="false">IF(E33="",0,SUMPRODUCT(('1.シングルス申込書'!$C$4:$C$203=E33)*('1.シングルス申込書'!$J$4:$J$203&lt;&gt;'1.シングルス申込書'!$X$61)))</f>
        <v>0</v>
      </c>
      <c r="H33" s="205" t="n">
        <f aca="false">IF(E33="",0,SUMPRODUCT(('1.シングルス申込書'!$C$4:$C$203=E33)*('1.シングルス申込書'!$J$4:$J$203='1.シングルス申込書'!$X$61)))</f>
        <v>0</v>
      </c>
      <c r="I33" s="206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1"/>
      <c r="C34" s="210"/>
      <c r="D34" s="211"/>
      <c r="E34" s="196" t="str">
        <f aca="false">IF('1.シングルス申込書'!Y29="","",'1.シングルス申込書'!Y29)</f>
        <v/>
      </c>
      <c r="F34" s="203" t="n">
        <f aca="false">IF(E34="",0,COUNTIF('1.シングルス申込書'!$C$4:$C$203,E34))</f>
        <v>0</v>
      </c>
      <c r="G34" s="204" t="n">
        <f aca="false">IF(E34="",0,SUMPRODUCT(('1.シングルス申込書'!$C$4:$C$203=E34)*('1.シングルス申込書'!$J$4:$J$203&lt;&gt;'1.シングルス申込書'!$X$61)))</f>
        <v>0</v>
      </c>
      <c r="H34" s="205" t="n">
        <f aca="false">IF(E34="",0,SUMPRODUCT(('1.シングルス申込書'!$C$4:$C$203=E34)*('1.シングルス申込書'!$J$4:$J$203='1.シングルス申込書'!$X$61)))</f>
        <v>0</v>
      </c>
      <c r="I34" s="206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1"/>
      <c r="C35" s="210"/>
      <c r="D35" s="211"/>
      <c r="E35" s="196" t="str">
        <f aca="false">IF('1.シングルス申込書'!Y30="","",'1.シングルス申込書'!Y30)</f>
        <v/>
      </c>
      <c r="F35" s="203" t="n">
        <f aca="false">IF(E35="",0,COUNTIF('1.シングルス申込書'!$C$4:$C$203,E35))</f>
        <v>0</v>
      </c>
      <c r="G35" s="204" t="n">
        <f aca="false">IF(E35="",0,SUMPRODUCT(('1.シングルス申込書'!$C$4:$C$203=E35)*('1.シングルス申込書'!$J$4:$J$203&lt;&gt;'1.シングルス申込書'!$X$61)))</f>
        <v>0</v>
      </c>
      <c r="H35" s="205" t="n">
        <f aca="false">IF(E35="",0,SUMPRODUCT(('1.シングルス申込書'!$C$4:$C$203=E35)*('1.シングルス申込書'!$J$4:$J$203='1.シングルス申込書'!$X$61)))</f>
        <v>0</v>
      </c>
      <c r="I35" s="206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1"/>
      <c r="C36" s="210"/>
      <c r="D36" s="211"/>
      <c r="E36" s="196" t="str">
        <f aca="false">IF('1.シングルス申込書'!Y31="","",'1.シングルス申込書'!Y31)</f>
        <v/>
      </c>
      <c r="F36" s="203" t="n">
        <f aca="false">IF(E36="",0,COUNTIF('1.シングルス申込書'!$C$4:$C$203,E36))</f>
        <v>0</v>
      </c>
      <c r="G36" s="204" t="n">
        <f aca="false">IF(E36="",0,SUMPRODUCT(('1.シングルス申込書'!$C$4:$C$203=E36)*('1.シングルス申込書'!$J$4:$J$203&lt;&gt;'1.シングルス申込書'!$X$61)))</f>
        <v>0</v>
      </c>
      <c r="H36" s="205" t="n">
        <f aca="false">IF(E36="",0,SUMPRODUCT(('1.シングルス申込書'!$C$4:$C$203=E36)*('1.シングルス申込書'!$J$4:$J$203='1.シングルス申込書'!$X$61)))</f>
        <v>0</v>
      </c>
      <c r="I36" s="206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1"/>
      <c r="C37" s="210"/>
      <c r="D37" s="211"/>
      <c r="E37" s="196" t="str">
        <f aca="false">IF('1.シングルス申込書'!Y32="","",'1.シングルス申込書'!Y32)</f>
        <v/>
      </c>
      <c r="F37" s="203" t="n">
        <f aca="false">IF(E37="",0,COUNTIF('1.シングルス申込書'!$C$4:$C$203,E37))</f>
        <v>0</v>
      </c>
      <c r="G37" s="204" t="n">
        <f aca="false">IF(E37="",0,SUMPRODUCT(('1.シングルス申込書'!$C$4:$C$203=E37)*('1.シングルス申込書'!$J$4:$J$203&lt;&gt;'1.シングルス申込書'!$X$61)))</f>
        <v>0</v>
      </c>
      <c r="H37" s="205" t="n">
        <f aca="false">IF(E37="",0,SUMPRODUCT(('1.シングルス申込書'!$C$4:$C$203=E37)*('1.シングルス申込書'!$J$4:$J$203='1.シングルス申込書'!$X$61)))</f>
        <v>0</v>
      </c>
      <c r="I37" s="206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1"/>
      <c r="C38" s="212"/>
      <c r="D38" s="213"/>
      <c r="E38" s="214" t="str">
        <f aca="false">IF('1.シングルス申込書'!Y33="","",'1.シングルス申込書'!Y33)</f>
        <v/>
      </c>
      <c r="F38" s="203" t="n">
        <f aca="false">IF(E38="",0,COUNTIF('1.シングルス申込書'!$C$4:$C$203,E38))</f>
        <v>0</v>
      </c>
      <c r="G38" s="204" t="n">
        <f aca="false">IF(E38="",0,SUMPRODUCT(('1.シングルス申込書'!$C$4:$C$203=E38)*('1.シングルス申込書'!$J$4:$J$203&lt;&gt;'1.シングルス申込書'!$X$61)))</f>
        <v>0</v>
      </c>
      <c r="H38" s="205" t="n">
        <f aca="false">IF(E38="",0,SUMPRODUCT(('1.シングルス申込書'!$C$4:$C$203=E38)*('1.シングルス申込書'!$J$4:$J$203='1.シングルス申込書'!$X$61)))</f>
        <v>0</v>
      </c>
      <c r="I38" s="215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1"/>
      <c r="D39" s="211"/>
      <c r="E39" s="216"/>
      <c r="F39" s="217" t="n">
        <f aca="false">SUM(F9:F38)</f>
        <v>0</v>
      </c>
      <c r="G39" s="218" t="n">
        <f aca="false">SUM(G9:G38)</f>
        <v>0</v>
      </c>
      <c r="H39" s="219" t="n">
        <f aca="false">SUM(H9:H38)</f>
        <v>0</v>
      </c>
      <c r="I39" s="220"/>
      <c r="J39" s="185"/>
    </row>
    <row r="40" customFormat="false" ht="13.5" hidden="false" customHeight="false" outlineLevel="0" collapsed="false">
      <c r="B40" s="181"/>
      <c r="C40" s="194" t="s">
        <v>135</v>
      </c>
      <c r="D40" s="195"/>
      <c r="E40" s="221" t="str">
        <f aca="false">IF('2.ダブルス申込書'!Y4="","",'2.ダブルス申込書'!Y4)</f>
        <v>20.混合Ａ・Ｂ</v>
      </c>
      <c r="F40" s="197" t="n">
        <f aca="false">IF(E40="",0,COUNTIF('2.ダブルス申込書'!$C$4:$C$143,E40))</f>
        <v>0</v>
      </c>
      <c r="G40" s="222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3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4" t="n">
        <f aca="false">G40*($D$41/2)+H40*($D$43/2)</f>
        <v>0</v>
      </c>
    </row>
    <row r="41" customFormat="false" ht="13.5" hidden="false" customHeight="false" outlineLevel="0" collapsed="false">
      <c r="B41" s="181"/>
      <c r="C41" s="209" t="s">
        <v>153</v>
      </c>
      <c r="D41" s="225" t="n">
        <v>2500</v>
      </c>
      <c r="E41" s="226" t="str">
        <f aca="false">IF('2.ダブルス申込書'!Y5="","",'2.ダブルス申込書'!Y5)</f>
        <v>21.混合Ｃ</v>
      </c>
      <c r="F41" s="203" t="n">
        <f aca="false">IF(E41="",0,COUNTIF('2.ダブルス申込書'!$C$4:$C$143,E41))</f>
        <v>0</v>
      </c>
      <c r="G41" s="204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5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6" t="n">
        <f aca="false">G41*($D$41/2)+H41*($D$43/2)</f>
        <v>0</v>
      </c>
    </row>
    <row r="42" customFormat="false" ht="13.5" hidden="false" customHeight="false" outlineLevel="0" collapsed="false">
      <c r="B42" s="181"/>
      <c r="C42" s="209" t="s">
        <v>154</v>
      </c>
      <c r="D42" s="225" t="n">
        <v>3000</v>
      </c>
      <c r="E42" s="226" t="str">
        <f aca="false">IF('2.ダブルス申込書'!Y6="","",'2.ダブルス申込書'!Y6)</f>
        <v>22.混合１００才以上</v>
      </c>
      <c r="F42" s="203" t="n">
        <f aca="false">IF(E42="",0,COUNTIF('2.ダブルス申込書'!$C$4:$C$143,E42))</f>
        <v>0</v>
      </c>
      <c r="G42" s="204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5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6" t="n">
        <f aca="false">G42*($D$41/2)+H42*($D$43/2)</f>
        <v>0</v>
      </c>
    </row>
    <row r="43" customFormat="false" ht="13.5" hidden="false" customHeight="false" outlineLevel="0" collapsed="false">
      <c r="B43" s="181"/>
      <c r="C43" s="209" t="s">
        <v>155</v>
      </c>
      <c r="D43" s="225" t="n">
        <v>3500</v>
      </c>
      <c r="E43" s="226" t="str">
        <f aca="false">IF('2.ダブルス申込書'!Y7="","",'2.ダブルス申込書'!Y7)</f>
        <v>23.混合１２０才以上</v>
      </c>
      <c r="F43" s="203" t="n">
        <f aca="false">IF(E43="",0,COUNTIF('2.ダブルス申込書'!$C$4:$C$143,E43))</f>
        <v>0</v>
      </c>
      <c r="G43" s="204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5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6" t="n">
        <f aca="false">G43*($D$41/2)+H43*($D$43/2)</f>
        <v>0</v>
      </c>
    </row>
    <row r="44" customFormat="false" ht="13.5" hidden="false" customHeight="false" outlineLevel="0" collapsed="false">
      <c r="B44" s="181"/>
      <c r="C44" s="207"/>
      <c r="D44" s="208"/>
      <c r="E44" s="226" t="str">
        <f aca="false">IF('2.ダブルス申込書'!Y8="","",'2.ダブルス申込書'!Y8)</f>
        <v>30.男子Ａ・Ｂ</v>
      </c>
      <c r="F44" s="203" t="n">
        <f aca="false">IF(E44="",0,COUNTIF('2.ダブルス申込書'!$C$4:$C$143,E44))</f>
        <v>0</v>
      </c>
      <c r="G44" s="204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5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6" t="n">
        <f aca="false">G44*($D$41/2)+H44*($D$43/2)</f>
        <v>0</v>
      </c>
    </row>
    <row r="45" customFormat="false" ht="13.5" hidden="false" customHeight="false" outlineLevel="0" collapsed="false">
      <c r="B45" s="181"/>
      <c r="C45" s="207"/>
      <c r="D45" s="208"/>
      <c r="E45" s="226" t="str">
        <f aca="false">IF('2.ダブルス申込書'!Y9="","",'2.ダブルス申込書'!Y9)</f>
        <v>31.男子Ｃ</v>
      </c>
      <c r="F45" s="203" t="n">
        <f aca="false">IF(E45="",0,COUNTIF('2.ダブルス申込書'!$C$4:$C$143,E45))</f>
        <v>0</v>
      </c>
      <c r="G45" s="204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5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6" t="n">
        <f aca="false">G45*($D$41/2)+H45*($D$43/2)</f>
        <v>0</v>
      </c>
    </row>
    <row r="46" customFormat="false" ht="13.5" hidden="false" customHeight="false" outlineLevel="0" collapsed="false">
      <c r="B46" s="181"/>
      <c r="C46" s="207"/>
      <c r="D46" s="208"/>
      <c r="E46" s="226" t="str">
        <f aca="false">IF('2.ダブルス申込書'!Y10="","",'2.ダブルス申込書'!Y10)</f>
        <v>32.男子シニア５５才以上</v>
      </c>
      <c r="F46" s="203" t="n">
        <f aca="false">IF(E46="",0,COUNTIF('2.ダブルス申込書'!$C$4:$C$143,E46))</f>
        <v>0</v>
      </c>
      <c r="G46" s="204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5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6" t="n">
        <f aca="false">G46*($D$41/2)+H46*($D$43/2)</f>
        <v>0</v>
      </c>
    </row>
    <row r="47" customFormat="false" ht="13.5" hidden="false" customHeight="false" outlineLevel="0" collapsed="false">
      <c r="B47" s="181"/>
      <c r="C47" s="207"/>
      <c r="D47" s="208"/>
      <c r="E47" s="226" t="str">
        <f aca="false">IF('2.ダブルス申込書'!Y11="","",'2.ダブルス申込書'!Y11)</f>
        <v>33.男子シニア６５才以上</v>
      </c>
      <c r="F47" s="203" t="n">
        <f aca="false">IF(E47="",0,COUNTIF('2.ダブルス申込書'!$C$4:$C$143,E47))</f>
        <v>0</v>
      </c>
      <c r="G47" s="204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5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6" t="n">
        <f aca="false">G47*($D$41/2)+H47*($D$43/2)</f>
        <v>0</v>
      </c>
    </row>
    <row r="48" customFormat="false" ht="13.5" hidden="false" customHeight="false" outlineLevel="0" collapsed="false">
      <c r="B48" s="181"/>
      <c r="C48" s="207"/>
      <c r="D48" s="208"/>
      <c r="E48" s="226" t="str">
        <f aca="false">IF('2.ダブルス申込書'!Y12="","",'2.ダブルス申込書'!Y12)</f>
        <v>40.女子Ａ・Ｂ</v>
      </c>
      <c r="F48" s="203" t="n">
        <f aca="false">IF(E48="",0,COUNTIF('2.ダブルス申込書'!$C$4:$C$143,E48))</f>
        <v>0</v>
      </c>
      <c r="G48" s="204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5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6" t="n">
        <f aca="false">G48*($D$41/2)+H48*($D$43/2)</f>
        <v>0</v>
      </c>
    </row>
    <row r="49" customFormat="false" ht="13.5" hidden="false" customHeight="false" outlineLevel="0" collapsed="false">
      <c r="B49" s="181"/>
      <c r="C49" s="207"/>
      <c r="D49" s="208"/>
      <c r="E49" s="226" t="str">
        <f aca="false">IF('2.ダブルス申込書'!Y13="","",'2.ダブルス申込書'!Y13)</f>
        <v>41.女子Ｃ</v>
      </c>
      <c r="F49" s="203" t="n">
        <f aca="false">IF(E49="",0,COUNTIF('2.ダブルス申込書'!$C$4:$C$143,E49))</f>
        <v>0</v>
      </c>
      <c r="G49" s="204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5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6" t="n">
        <f aca="false">G49*($D$41/2)+H49*($D$43/2)</f>
        <v>0</v>
      </c>
    </row>
    <row r="50" customFormat="false" ht="13.5" hidden="false" customHeight="false" outlineLevel="0" collapsed="false">
      <c r="B50" s="181"/>
      <c r="C50" s="207"/>
      <c r="D50" s="208"/>
      <c r="E50" s="226" t="str">
        <f aca="false">IF('2.ダブルス申込書'!Y14="","",'2.ダブルス申込書'!Y14)</f>
        <v/>
      </c>
      <c r="F50" s="203" t="n">
        <f aca="false">IF(E50="",0,COUNTIF('2.ダブルス申込書'!$C$4:$C$143,E50))</f>
        <v>0</v>
      </c>
      <c r="G50" s="204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5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6" t="n">
        <f aca="false">G50*($D$41/2)+H50*($D$43/2)</f>
        <v>0</v>
      </c>
    </row>
    <row r="51" customFormat="false" ht="13.5" hidden="false" customHeight="false" outlineLevel="0" collapsed="false">
      <c r="B51" s="181"/>
      <c r="C51" s="207"/>
      <c r="D51" s="208"/>
      <c r="E51" s="226" t="str">
        <f aca="false">IF('2.ダブルス申込書'!Y15="","",'2.ダブルス申込書'!Y15)</f>
        <v/>
      </c>
      <c r="F51" s="203" t="n">
        <f aca="false">IF(E51="",0,COUNTIF('2.ダブルス申込書'!$C$4:$C$143,E51))</f>
        <v>0</v>
      </c>
      <c r="G51" s="204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5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6" t="n">
        <f aca="false">G51*($D$41/2)+H51*($D$43/2)</f>
        <v>0</v>
      </c>
    </row>
    <row r="52" customFormat="false" ht="13.5" hidden="false" customHeight="false" outlineLevel="0" collapsed="false">
      <c r="B52" s="181"/>
      <c r="C52" s="207"/>
      <c r="D52" s="208"/>
      <c r="E52" s="226" t="str">
        <f aca="false">IF('2.ダブルス申込書'!Y16="","",'2.ダブルス申込書'!Y16)</f>
        <v/>
      </c>
      <c r="F52" s="203" t="n">
        <f aca="false">IF(E52="",0,COUNTIF('2.ダブルス申込書'!$C$4:$C$143,E52))</f>
        <v>0</v>
      </c>
      <c r="G52" s="204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5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6" t="n">
        <f aca="false">G52*($D$41/2)+H52*($D$43/2)</f>
        <v>0</v>
      </c>
    </row>
    <row r="53" customFormat="false" ht="13.5" hidden="false" customHeight="false" outlineLevel="0" collapsed="false">
      <c r="B53" s="181"/>
      <c r="C53" s="207"/>
      <c r="D53" s="208"/>
      <c r="E53" s="226" t="str">
        <f aca="false">IF('2.ダブルス申込書'!Y17="","",'2.ダブルス申込書'!Y17)</f>
        <v/>
      </c>
      <c r="F53" s="203" t="n">
        <f aca="false">IF(E53="",0,COUNTIF('2.ダブルス申込書'!$C$4:$C$143,E53))</f>
        <v>0</v>
      </c>
      <c r="G53" s="204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5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6" t="n">
        <f aca="false">G53*($D$41/2)+H53*($D$43/2)</f>
        <v>0</v>
      </c>
    </row>
    <row r="54" customFormat="false" ht="13.5" hidden="false" customHeight="false" outlineLevel="0" collapsed="false">
      <c r="B54" s="181"/>
      <c r="C54" s="207"/>
      <c r="D54" s="208"/>
      <c r="E54" s="226" t="str">
        <f aca="false">IF('2.ダブルス申込書'!Y18="","",'2.ダブルス申込書'!Y18)</f>
        <v/>
      </c>
      <c r="F54" s="203" t="n">
        <f aca="false">IF(E54="",0,COUNTIF('2.ダブルス申込書'!$C$4:$C$143,E54))</f>
        <v>0</v>
      </c>
      <c r="G54" s="204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5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6" t="n">
        <f aca="false">G54*($D$41/2)+H54*($D$43/2)</f>
        <v>0</v>
      </c>
    </row>
    <row r="55" customFormat="false" ht="13.5" hidden="false" customHeight="false" outlineLevel="0" collapsed="false">
      <c r="B55" s="181"/>
      <c r="C55" s="207"/>
      <c r="D55" s="208"/>
      <c r="E55" s="226" t="str">
        <f aca="false">IF('2.ダブルス申込書'!Y19="","",'2.ダブルス申込書'!Y19)</f>
        <v/>
      </c>
      <c r="F55" s="203" t="n">
        <f aca="false">IF(E55="",0,COUNTIF('2.ダブルス申込書'!$C$4:$C$143,E55))</f>
        <v>0</v>
      </c>
      <c r="G55" s="204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5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6" t="n">
        <f aca="false">G55*($D$41/2)+H55*($D$43/2)</f>
        <v>0</v>
      </c>
    </row>
    <row r="56" customFormat="false" ht="13.5" hidden="false" customHeight="false" outlineLevel="0" collapsed="false">
      <c r="B56" s="181"/>
      <c r="C56" s="207"/>
      <c r="D56" s="208"/>
      <c r="E56" s="226" t="str">
        <f aca="false">IF('2.ダブルス申込書'!Y20="","",'2.ダブルス申込書'!Y20)</f>
        <v/>
      </c>
      <c r="F56" s="203" t="n">
        <f aca="false">IF(E56="",0,COUNTIF('2.ダブルス申込書'!$C$4:$C$143,E56))</f>
        <v>0</v>
      </c>
      <c r="G56" s="204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5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6" t="n">
        <f aca="false">G56*($D$41/2)+H56*($D$43/2)</f>
        <v>0</v>
      </c>
    </row>
    <row r="57" customFormat="false" ht="13.5" hidden="false" customHeight="false" outlineLevel="0" collapsed="false">
      <c r="B57" s="181"/>
      <c r="C57" s="207"/>
      <c r="D57" s="208"/>
      <c r="E57" s="226" t="str">
        <f aca="false">IF('2.ダブルス申込書'!Y21="","",'2.ダブルス申込書'!Y21)</f>
        <v/>
      </c>
      <c r="F57" s="203" t="n">
        <f aca="false">IF(E57="",0,COUNTIF('2.ダブルス申込書'!$C$4:$C$143,E57))</f>
        <v>0</v>
      </c>
      <c r="G57" s="204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5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6" t="n">
        <f aca="false">G57*($D$41/2)+H57*($D$43/2)</f>
        <v>0</v>
      </c>
    </row>
    <row r="58" customFormat="false" ht="13.5" hidden="false" customHeight="false" outlineLevel="0" collapsed="false">
      <c r="B58" s="181"/>
      <c r="C58" s="207"/>
      <c r="D58" s="208"/>
      <c r="E58" s="226" t="str">
        <f aca="false">IF('2.ダブルス申込書'!Y22="","",'2.ダブルス申込書'!Y22)</f>
        <v/>
      </c>
      <c r="F58" s="203" t="n">
        <f aca="false">IF(E58="",0,COUNTIF('2.ダブルス申込書'!$C$4:$C$143,E58))</f>
        <v>0</v>
      </c>
      <c r="G58" s="204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5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6" t="n">
        <f aca="false">G58*($D$41/2)+H58*($D$43/2)</f>
        <v>0</v>
      </c>
    </row>
    <row r="59" customFormat="false" ht="13.5" hidden="false" customHeight="false" outlineLevel="0" collapsed="false">
      <c r="B59" s="181"/>
      <c r="C59" s="207"/>
      <c r="D59" s="208"/>
      <c r="E59" s="226" t="str">
        <f aca="false">IF('2.ダブルス申込書'!Y23="","",'2.ダブルス申込書'!Y23)</f>
        <v/>
      </c>
      <c r="F59" s="203" t="n">
        <f aca="false">IF(E59="",0,COUNTIF('2.ダブルス申込書'!$C$4:$C$143,E59))</f>
        <v>0</v>
      </c>
      <c r="G59" s="204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5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6" t="n">
        <f aca="false">G59*($D$41/2)+H59*($D$43/2)</f>
        <v>0</v>
      </c>
    </row>
    <row r="60" customFormat="false" ht="13.5" hidden="false" customHeight="false" outlineLevel="0" collapsed="false">
      <c r="B60" s="181"/>
      <c r="C60" s="207"/>
      <c r="D60" s="208"/>
      <c r="E60" s="226" t="str">
        <f aca="false">IF('2.ダブルス申込書'!Y24="","",'2.ダブルス申込書'!Y24)</f>
        <v/>
      </c>
      <c r="F60" s="203" t="n">
        <f aca="false">IF(E60="",0,COUNTIF('2.ダブルス申込書'!$C$4:$C$143,E60))</f>
        <v>0</v>
      </c>
      <c r="G60" s="204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5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6" t="n">
        <f aca="false">G60*($D$41/2)+H60*($D$43/2)</f>
        <v>0</v>
      </c>
    </row>
    <row r="61" customFormat="false" ht="13.5" hidden="false" customHeight="false" outlineLevel="0" collapsed="false">
      <c r="B61" s="181"/>
      <c r="C61" s="207"/>
      <c r="D61" s="208"/>
      <c r="E61" s="226" t="str">
        <f aca="false">IF('2.ダブルス申込書'!Y25="","",'2.ダブルス申込書'!Y25)</f>
        <v/>
      </c>
      <c r="F61" s="203" t="n">
        <f aca="false">IF(E61="",0,COUNTIF('2.ダブルス申込書'!$C$4:$C$143,E61))</f>
        <v>0</v>
      </c>
      <c r="G61" s="204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5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6" t="n">
        <f aca="false">G61*($D$41/2)+H61*($D$43/2)</f>
        <v>0</v>
      </c>
    </row>
    <row r="62" customFormat="false" ht="13.5" hidden="false" customHeight="false" outlineLevel="0" collapsed="false">
      <c r="B62" s="181"/>
      <c r="C62" s="207"/>
      <c r="D62" s="208"/>
      <c r="E62" s="226" t="str">
        <f aca="false">IF('2.ダブルス申込書'!Y26="","",'2.ダブルス申込書'!Y26)</f>
        <v/>
      </c>
      <c r="F62" s="203" t="n">
        <f aca="false">IF(E62="",0,COUNTIF('2.ダブルス申込書'!$C$4:$C$143,E62))</f>
        <v>0</v>
      </c>
      <c r="G62" s="204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5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6" t="n">
        <f aca="false">G62*($D$41/2)+H62*($D$43/2)</f>
        <v>0</v>
      </c>
    </row>
    <row r="63" customFormat="false" ht="13.5" hidden="false" customHeight="false" outlineLevel="0" collapsed="false">
      <c r="B63" s="181"/>
      <c r="C63" s="207"/>
      <c r="D63" s="208"/>
      <c r="E63" s="226" t="str">
        <f aca="false">IF('2.ダブルス申込書'!Y27="","",'2.ダブルス申込書'!Y27)</f>
        <v/>
      </c>
      <c r="F63" s="203" t="n">
        <f aca="false">IF(E63="",0,COUNTIF('2.ダブルス申込書'!$C$4:$C$143,E63))</f>
        <v>0</v>
      </c>
      <c r="G63" s="204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5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6" t="n">
        <f aca="false">G63*($D$41/2)+H63*($D$43/2)</f>
        <v>0</v>
      </c>
    </row>
    <row r="64" customFormat="false" ht="13.5" hidden="false" customHeight="false" outlineLevel="0" collapsed="false">
      <c r="B64" s="181"/>
      <c r="C64" s="207"/>
      <c r="D64" s="208"/>
      <c r="E64" s="226" t="str">
        <f aca="false">IF('2.ダブルス申込書'!Y28="","",'2.ダブルス申込書'!Y28)</f>
        <v/>
      </c>
      <c r="F64" s="203" t="n">
        <f aca="false">IF(E64="",0,COUNTIF('2.ダブルス申込書'!$C$4:$C$143,E64))</f>
        <v>0</v>
      </c>
      <c r="G64" s="204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5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6" t="n">
        <f aca="false">G64*($D$41/2)+H64*($D$43/2)</f>
        <v>0</v>
      </c>
    </row>
    <row r="65" customFormat="false" ht="13.5" hidden="false" customHeight="false" outlineLevel="0" collapsed="false">
      <c r="B65" s="181"/>
      <c r="C65" s="207"/>
      <c r="D65" s="208"/>
      <c r="E65" s="226" t="str">
        <f aca="false">IF('2.ダブルス申込書'!Y29="","",'2.ダブルス申込書'!Y29)</f>
        <v/>
      </c>
      <c r="F65" s="203" t="n">
        <f aca="false">IF(E65="",0,COUNTIF('2.ダブルス申込書'!$C$4:$C$143,E65))</f>
        <v>0</v>
      </c>
      <c r="G65" s="204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5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6" t="n">
        <f aca="false">G65*($D$41/2)+H65*($D$43/2)</f>
        <v>0</v>
      </c>
    </row>
    <row r="66" customFormat="false" ht="13.5" hidden="false" customHeight="false" outlineLevel="0" collapsed="false">
      <c r="B66" s="181"/>
      <c r="C66" s="207"/>
      <c r="D66" s="208"/>
      <c r="E66" s="226" t="str">
        <f aca="false">IF('2.ダブルス申込書'!Y30="","",'2.ダブルス申込書'!Y30)</f>
        <v/>
      </c>
      <c r="F66" s="203" t="n">
        <f aca="false">IF(E66="",0,COUNTIF('2.ダブルス申込書'!$C$4:$C$143,E66))</f>
        <v>0</v>
      </c>
      <c r="G66" s="204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5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6" t="n">
        <f aca="false">G66*($D$41/2)+H66*($D$43/2)</f>
        <v>0</v>
      </c>
    </row>
    <row r="67" customFormat="false" ht="13.5" hidden="false" customHeight="false" outlineLevel="0" collapsed="false">
      <c r="B67" s="181"/>
      <c r="C67" s="207"/>
      <c r="D67" s="208"/>
      <c r="E67" s="226" t="str">
        <f aca="false">IF('2.ダブルス申込書'!Y31="","",'2.ダブルス申込書'!Y31)</f>
        <v/>
      </c>
      <c r="F67" s="203" t="n">
        <f aca="false">IF(E67="",0,COUNTIF('2.ダブルス申込書'!$C$4:$C$143,E67))</f>
        <v>0</v>
      </c>
      <c r="G67" s="204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5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6" t="n">
        <f aca="false">G67*($D$41/2)+H67*($D$43/2)</f>
        <v>0</v>
      </c>
    </row>
    <row r="68" customFormat="false" ht="13.5" hidden="false" customHeight="false" outlineLevel="0" collapsed="false">
      <c r="B68" s="181"/>
      <c r="C68" s="210"/>
      <c r="D68" s="211"/>
      <c r="E68" s="226" t="str">
        <f aca="false">IF('2.ダブルス申込書'!Y32="","",'2.ダブルス申込書'!Y32)</f>
        <v/>
      </c>
      <c r="F68" s="203" t="n">
        <f aca="false">IF(E68="",0,COUNTIF('2.ダブルス申込書'!$C$4:$C$143,E68))</f>
        <v>0</v>
      </c>
      <c r="G68" s="204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5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6" t="n">
        <f aca="false">G68*($D$41/2)+H68*($D$43/2)</f>
        <v>0</v>
      </c>
    </row>
    <row r="69" customFormat="false" ht="14.25" hidden="false" customHeight="false" outlineLevel="0" collapsed="false">
      <c r="B69" s="181"/>
      <c r="C69" s="212"/>
      <c r="D69" s="213"/>
      <c r="E69" s="227" t="str">
        <f aca="false">IF('2.ダブルス申込書'!Y33="","",'2.ダブルス申込書'!Y33)</f>
        <v/>
      </c>
      <c r="F69" s="203" t="n">
        <f aca="false">IF(E69="",0,COUNTIF('2.ダブルス申込書'!$C$4:$C$143,E69))</f>
        <v>0</v>
      </c>
      <c r="G69" s="204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5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5" t="n">
        <f aca="false">G69*($D$41/2)+H69*($D$43/2)</f>
        <v>0</v>
      </c>
    </row>
    <row r="70" customFormat="false" ht="14.25" hidden="false" customHeight="false" outlineLevel="0" collapsed="false">
      <c r="B70" s="30"/>
      <c r="C70" s="211"/>
      <c r="D70" s="211"/>
      <c r="E70" s="14"/>
      <c r="F70" s="228" t="n">
        <f aca="false">SUM(F40:F69)</f>
        <v>0</v>
      </c>
      <c r="G70" s="229" t="n">
        <f aca="false">SUM(G40:G69)</f>
        <v>0</v>
      </c>
      <c r="H70" s="230" t="n">
        <f aca="false">SUM(H40:H69)</f>
        <v>0</v>
      </c>
      <c r="I70" s="231"/>
      <c r="J70" s="185"/>
    </row>
    <row r="71" customFormat="false" ht="13.5" hidden="false" customHeight="false" outlineLevel="0" collapsed="false">
      <c r="E71" s="185"/>
      <c r="F71" s="185"/>
      <c r="G71" s="185"/>
      <c r="H71" s="185"/>
      <c r="I71" s="185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2" t="s">
        <v>156</v>
      </c>
      <c r="C1" s="233"/>
      <c r="D1" s="233"/>
      <c r="E1" s="233"/>
      <c r="F1" s="233"/>
      <c r="G1" s="233"/>
      <c r="H1" s="233"/>
      <c r="I1" s="233"/>
      <c r="J1" s="233"/>
    </row>
    <row r="2" s="17" customFormat="true" ht="15.75" hidden="false" customHeight="true" outlineLevel="0" collapsed="false">
      <c r="B2" s="234"/>
      <c r="C2" s="235"/>
      <c r="D2" s="235"/>
      <c r="E2" s="235"/>
      <c r="F2" s="235"/>
      <c r="G2" s="235"/>
      <c r="H2" s="236"/>
      <c r="I2" s="236"/>
      <c r="J2" s="235"/>
    </row>
    <row r="3" customFormat="false" ht="32.25" hidden="false" customHeight="true" outlineLevel="0" collapsed="false">
      <c r="B3" s="237"/>
      <c r="C3" s="238" t="s">
        <v>31</v>
      </c>
      <c r="D3" s="238" t="s">
        <v>32</v>
      </c>
      <c r="E3" s="238" t="s">
        <v>157</v>
      </c>
      <c r="F3" s="238" t="s">
        <v>33</v>
      </c>
      <c r="G3" s="238" t="s">
        <v>158</v>
      </c>
      <c r="H3" s="239" t="s">
        <v>159</v>
      </c>
      <c r="I3" s="239" t="s">
        <v>160</v>
      </c>
      <c r="J3" s="240" t="s">
        <v>35</v>
      </c>
      <c r="L3" s="30"/>
    </row>
    <row r="4" customFormat="false" ht="32.25" hidden="false" customHeight="true" outlineLevel="0" collapsed="false">
      <c r="B4" s="241" t="s">
        <v>23</v>
      </c>
      <c r="C4" s="242" t="s">
        <v>161</v>
      </c>
      <c r="D4" s="242" t="s">
        <v>162</v>
      </c>
      <c r="E4" s="243" t="s">
        <v>163</v>
      </c>
      <c r="F4" s="243" t="n">
        <v>1950</v>
      </c>
      <c r="G4" s="243" t="s">
        <v>26</v>
      </c>
      <c r="H4" s="244" t="s">
        <v>164</v>
      </c>
      <c r="I4" s="245" t="s">
        <v>165</v>
      </c>
      <c r="J4" s="246" t="s">
        <v>166</v>
      </c>
      <c r="L4" s="79"/>
    </row>
    <row r="5" customFormat="false" ht="32.25" hidden="false" customHeight="true" outlineLevel="0" collapsed="false">
      <c r="B5" s="247" t="n">
        <v>1</v>
      </c>
      <c r="C5" s="248"/>
      <c r="D5" s="248"/>
      <c r="E5" s="248"/>
      <c r="F5" s="248"/>
      <c r="G5" s="249"/>
      <c r="H5" s="250" t="s">
        <v>164</v>
      </c>
      <c r="I5" s="249"/>
      <c r="J5" s="251"/>
      <c r="L5" s="79"/>
    </row>
    <row r="6" customFormat="false" ht="32.25" hidden="false" customHeight="true" outlineLevel="0" collapsed="false">
      <c r="B6" s="252" t="n">
        <v>2</v>
      </c>
      <c r="C6" s="253"/>
      <c r="D6" s="253"/>
      <c r="E6" s="254"/>
      <c r="F6" s="253"/>
      <c r="G6" s="255"/>
      <c r="H6" s="256" t="s">
        <v>164</v>
      </c>
      <c r="I6" s="257"/>
      <c r="J6" s="258"/>
      <c r="L6" s="79"/>
    </row>
    <row r="7" customFormat="false" ht="32.25" hidden="false" customHeight="true" outlineLevel="0" collapsed="false">
      <c r="B7" s="252" t="n">
        <v>3</v>
      </c>
      <c r="C7" s="253"/>
      <c r="D7" s="253"/>
      <c r="E7" s="253"/>
      <c r="F7" s="253"/>
      <c r="G7" s="255"/>
      <c r="H7" s="256" t="s">
        <v>164</v>
      </c>
      <c r="I7" s="259"/>
      <c r="J7" s="258"/>
      <c r="L7" s="79"/>
    </row>
    <row r="8" customFormat="false" ht="32.25" hidden="false" customHeight="true" outlineLevel="0" collapsed="false">
      <c r="B8" s="252" t="n">
        <v>4</v>
      </c>
      <c r="C8" s="255"/>
      <c r="D8" s="255"/>
      <c r="E8" s="260"/>
      <c r="F8" s="255"/>
      <c r="G8" s="255"/>
      <c r="H8" s="256" t="s">
        <v>164</v>
      </c>
      <c r="I8" s="261"/>
      <c r="J8" s="258"/>
      <c r="L8" s="79"/>
    </row>
    <row r="9" customFormat="false" ht="32.25" hidden="false" customHeight="true" outlineLevel="0" collapsed="false">
      <c r="B9" s="252" t="n">
        <v>5</v>
      </c>
      <c r="C9" s="255"/>
      <c r="D9" s="255"/>
      <c r="E9" s="260"/>
      <c r="F9" s="255"/>
      <c r="G9" s="255"/>
      <c r="H9" s="256" t="s">
        <v>164</v>
      </c>
      <c r="I9" s="261"/>
      <c r="J9" s="258"/>
      <c r="L9" s="79"/>
    </row>
    <row r="10" customFormat="false" ht="32.25" hidden="false" customHeight="true" outlineLevel="0" collapsed="false">
      <c r="B10" s="252" t="n">
        <v>6</v>
      </c>
      <c r="C10" s="255"/>
      <c r="D10" s="255"/>
      <c r="E10" s="260"/>
      <c r="F10" s="255"/>
      <c r="G10" s="255"/>
      <c r="H10" s="256" t="s">
        <v>164</v>
      </c>
      <c r="I10" s="261"/>
      <c r="J10" s="258"/>
      <c r="L10" s="79"/>
    </row>
    <row r="11" customFormat="false" ht="32.25" hidden="false" customHeight="true" outlineLevel="0" collapsed="false">
      <c r="B11" s="252" t="n">
        <v>7</v>
      </c>
      <c r="C11" s="255"/>
      <c r="D11" s="255"/>
      <c r="E11" s="260"/>
      <c r="F11" s="255"/>
      <c r="G11" s="255"/>
      <c r="H11" s="256" t="s">
        <v>164</v>
      </c>
      <c r="I11" s="261"/>
      <c r="J11" s="258"/>
      <c r="L11" s="79"/>
    </row>
    <row r="12" customFormat="false" ht="32.25" hidden="false" customHeight="true" outlineLevel="0" collapsed="false">
      <c r="B12" s="252" t="n">
        <v>8</v>
      </c>
      <c r="C12" s="255"/>
      <c r="D12" s="255"/>
      <c r="E12" s="260"/>
      <c r="F12" s="255"/>
      <c r="G12" s="255"/>
      <c r="H12" s="256" t="s">
        <v>164</v>
      </c>
      <c r="I12" s="261"/>
      <c r="J12" s="258"/>
      <c r="L12" s="79"/>
    </row>
    <row r="13" customFormat="false" ht="32.25" hidden="false" customHeight="true" outlineLevel="0" collapsed="false">
      <c r="B13" s="252" t="n">
        <v>9</v>
      </c>
      <c r="C13" s="255"/>
      <c r="D13" s="255"/>
      <c r="E13" s="260"/>
      <c r="F13" s="255"/>
      <c r="G13" s="255"/>
      <c r="H13" s="256" t="s">
        <v>164</v>
      </c>
      <c r="I13" s="261"/>
      <c r="J13" s="258"/>
      <c r="L13" s="79"/>
    </row>
    <row r="14" customFormat="false" ht="32.25" hidden="false" customHeight="true" outlineLevel="0" collapsed="false">
      <c r="B14" s="252" t="n">
        <v>10</v>
      </c>
      <c r="C14" s="255"/>
      <c r="D14" s="255"/>
      <c r="E14" s="260"/>
      <c r="F14" s="255"/>
      <c r="G14" s="255"/>
      <c r="H14" s="256" t="s">
        <v>164</v>
      </c>
      <c r="I14" s="261"/>
      <c r="J14" s="258"/>
      <c r="L14" s="79"/>
    </row>
    <row r="15" customFormat="false" ht="32.25" hidden="false" customHeight="true" outlineLevel="0" collapsed="false">
      <c r="B15" s="252" t="n">
        <v>11</v>
      </c>
      <c r="C15" s="255"/>
      <c r="D15" s="255"/>
      <c r="E15" s="260"/>
      <c r="F15" s="255"/>
      <c r="G15" s="255"/>
      <c r="H15" s="256" t="s">
        <v>164</v>
      </c>
      <c r="I15" s="261"/>
      <c r="J15" s="258"/>
      <c r="L15" s="79"/>
    </row>
    <row r="16" customFormat="false" ht="32.25" hidden="false" customHeight="true" outlineLevel="0" collapsed="false">
      <c r="B16" s="252" t="n">
        <v>12</v>
      </c>
      <c r="C16" s="255"/>
      <c r="D16" s="255"/>
      <c r="E16" s="260"/>
      <c r="F16" s="255"/>
      <c r="G16" s="255"/>
      <c r="H16" s="256" t="s">
        <v>164</v>
      </c>
      <c r="I16" s="261"/>
      <c r="J16" s="258"/>
      <c r="L16" s="79"/>
    </row>
    <row r="17" customFormat="false" ht="32.25" hidden="false" customHeight="true" outlineLevel="0" collapsed="false">
      <c r="B17" s="252" t="n">
        <v>13</v>
      </c>
      <c r="C17" s="255"/>
      <c r="D17" s="255"/>
      <c r="E17" s="260"/>
      <c r="F17" s="255"/>
      <c r="G17" s="255"/>
      <c r="H17" s="256" t="s">
        <v>164</v>
      </c>
      <c r="I17" s="261"/>
      <c r="J17" s="258"/>
      <c r="L17" s="79"/>
    </row>
    <row r="18" customFormat="false" ht="32.25" hidden="false" customHeight="true" outlineLevel="0" collapsed="false">
      <c r="B18" s="252" t="n">
        <v>14</v>
      </c>
      <c r="C18" s="255"/>
      <c r="D18" s="255"/>
      <c r="E18" s="260"/>
      <c r="F18" s="255"/>
      <c r="G18" s="255"/>
      <c r="H18" s="256" t="s">
        <v>164</v>
      </c>
      <c r="I18" s="261"/>
      <c r="J18" s="258"/>
      <c r="L18" s="79"/>
    </row>
    <row r="19" customFormat="false" ht="32.25" hidden="false" customHeight="true" outlineLevel="0" collapsed="false">
      <c r="B19" s="262" t="n">
        <v>15</v>
      </c>
      <c r="C19" s="263"/>
      <c r="D19" s="263"/>
      <c r="E19" s="264"/>
      <c r="F19" s="263"/>
      <c r="G19" s="263"/>
      <c r="H19" s="265" t="s">
        <v>164</v>
      </c>
      <c r="I19" s="266"/>
      <c r="J19" s="267"/>
    </row>
    <row r="20" customFormat="false" ht="15.75" hidden="false" customHeight="true" outlineLevel="0" collapsed="false">
      <c r="K20" s="268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Atsuko Hashimoto</cp:lastModifiedBy>
  <cp:lastPrinted>2015-04-30T06:34:50Z</cp:lastPrinted>
  <dcterms:modified xsi:type="dcterms:W3CDTF">2017-02-27T23:58:23Z</dcterms:modified>
  <cp:revision>0</cp:revision>
  <dc:subject/>
  <dc:title/>
</cp:coreProperties>
</file>