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回厚木市ジュニアテニス選手権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t xml:space="preserve">以下</t>
  </si>
  <si>
    <t xml:space="preserve">各自</t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t xml:space="preserve">11.(FATC)</t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(Astemo</t>
    </r>
    <r>
      <rPr>
        <sz val="11"/>
        <rFont val="Noto Sans"/>
        <family val="2"/>
      </rPr>
      <t xml:space="preserve">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t xml:space="preserve">20.(Good shot)</t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J</t>
    </r>
    <r>
      <rPr>
        <sz val="11"/>
        <rFont val="Noto Sans"/>
        <family val="2"/>
      </rPr>
      <t xml:space="preserve">テニス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ハイファイ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.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回厚木市ジュニアテニス選手権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ダブルス</t>
  </si>
  <si>
    <t xml:space="preserve">のペアの申込み</t>
  </si>
  <si>
    <t xml:space="preserve">10-20250810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フリー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回厚木市ジュニアテニス選手権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80</xdr:row>
      <xdr:rowOff>75960</xdr:rowOff>
    </xdr:from>
    <xdr:to>
      <xdr:col>11</xdr:col>
      <xdr:colOff>622800</xdr:colOff>
      <xdr:row>119</xdr:row>
      <xdr:rowOff>5292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6480" y="15049440"/>
          <a:ext cx="700020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41</xdr:row>
      <xdr:rowOff>121680</xdr:rowOff>
    </xdr:from>
    <xdr:to>
      <xdr:col>13</xdr:col>
      <xdr:colOff>142920</xdr:colOff>
      <xdr:row>75</xdr:row>
      <xdr:rowOff>792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500840" y="8557200"/>
          <a:ext cx="7994880" cy="55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1</xdr:row>
      <xdr:rowOff>68760</xdr:rowOff>
    </xdr:from>
    <xdr:to>
      <xdr:col>11</xdr:col>
      <xdr:colOff>581400</xdr:colOff>
      <xdr:row>33</xdr:row>
      <xdr:rowOff>48240</xdr:rowOff>
    </xdr:to>
    <xdr:grpSp>
      <xdr:nvGrpSpPr>
        <xdr:cNvPr id="2" name="Group 18"/>
        <xdr:cNvGrpSpPr/>
      </xdr:nvGrpSpPr>
      <xdr:grpSpPr>
        <a:xfrm>
          <a:off x="1509840" y="2471040"/>
          <a:ext cx="6985440" cy="4671360"/>
          <a:chOff x="1509840" y="2471040"/>
          <a:chExt cx="6985440" cy="467136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840" y="2471040"/>
            <a:ext cx="6985440" cy="46713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5400" y="5415840"/>
            <a:ext cx="1923120" cy="74664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30600</xdr:rowOff>
    </xdr:from>
    <xdr:to>
      <xdr:col>9</xdr:col>
      <xdr:colOff>501840</xdr:colOff>
      <xdr:row>157</xdr:row>
      <xdr:rowOff>48240</xdr:rowOff>
    </xdr:to>
    <xdr:grpSp>
      <xdr:nvGrpSpPr>
        <xdr:cNvPr id="5" name="Group 17"/>
        <xdr:cNvGrpSpPr/>
      </xdr:nvGrpSpPr>
      <xdr:grpSpPr>
        <a:xfrm>
          <a:off x="1518840" y="23706000"/>
          <a:ext cx="5457960" cy="4879080"/>
          <a:chOff x="1518840" y="23706000"/>
          <a:chExt cx="5457960" cy="487908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3706000"/>
            <a:ext cx="5457960" cy="48790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6280" y="27873720"/>
            <a:ext cx="161748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3280</xdr:colOff>
      <xdr:row>161</xdr:row>
      <xdr:rowOff>114480</xdr:rowOff>
    </xdr:from>
    <xdr:to>
      <xdr:col>12</xdr:col>
      <xdr:colOff>323640</xdr:colOff>
      <xdr:row>192</xdr:row>
      <xdr:rowOff>9720</xdr:rowOff>
    </xdr:to>
    <xdr:grpSp>
      <xdr:nvGrpSpPr>
        <xdr:cNvPr id="8" name="Group 16"/>
        <xdr:cNvGrpSpPr/>
      </xdr:nvGrpSpPr>
      <xdr:grpSpPr>
        <a:xfrm>
          <a:off x="1492200" y="29322000"/>
          <a:ext cx="7464960" cy="5092200"/>
          <a:chOff x="1492200" y="29322000"/>
          <a:chExt cx="7464960" cy="509220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3360" y="29322000"/>
            <a:ext cx="7453800" cy="50922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92200" y="31412520"/>
            <a:ext cx="161856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560" y="32644800"/>
            <a:ext cx="188460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9600" y="31728600"/>
            <a:ext cx="3712680" cy="94788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640</xdr:colOff>
      <xdr:row>199</xdr:row>
      <xdr:rowOff>75960</xdr:rowOff>
    </xdr:from>
    <xdr:to>
      <xdr:col>12</xdr:col>
      <xdr:colOff>2883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5560" y="35653680"/>
          <a:ext cx="7456320" cy="5062680"/>
          <a:chOff x="1465560" y="35653680"/>
          <a:chExt cx="7456320" cy="506268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5560" y="35653680"/>
            <a:ext cx="7456320" cy="50626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4320" y="36946800"/>
            <a:ext cx="4968720" cy="29556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3</xdr:row>
      <xdr:rowOff>121680</xdr:rowOff>
    </xdr:from>
    <xdr:to>
      <xdr:col>7</xdr:col>
      <xdr:colOff>915480</xdr:colOff>
      <xdr:row>3</xdr:row>
      <xdr:rowOff>312120</xdr:rowOff>
    </xdr:to>
    <xdr:sp>
      <xdr:nvSpPr>
        <xdr:cNvPr id="16" name="楕円 4"/>
        <xdr:cNvSpPr/>
      </xdr:nvSpPr>
      <xdr:spPr>
        <a:xfrm>
          <a:off x="5729760" y="1055160"/>
          <a:ext cx="3470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2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4.4" hidden="false" customHeight="false" outlineLevel="0" collapsed="false">
      <c r="B9" s="3" t="s">
        <v>4</v>
      </c>
      <c r="H9" s="4" t="s">
        <v>5</v>
      </c>
    </row>
    <row r="10" customFormat="false" ht="13.2" hidden="false" customHeight="false" outlineLevel="0" collapsed="false"/>
    <row r="11" customFormat="false" ht="13.2" hidden="false" customHeight="false" outlineLevel="0" collapsed="false">
      <c r="C11" s="5" t="s">
        <v>6</v>
      </c>
    </row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92.25" hidden="false" customHeight="tru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>
      <c r="B38" s="5" t="s">
        <v>7</v>
      </c>
    </row>
    <row r="39" customFormat="false" ht="13.2" hidden="false" customHeight="false" outlineLevel="0" collapsed="false">
      <c r="B39" s="5" t="s">
        <v>8</v>
      </c>
    </row>
    <row r="40" customFormat="false" ht="13.2" hidden="false" customHeight="false" outlineLevel="0" collapsed="false"/>
    <row r="41" customFormat="false" ht="13.2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2" hidden="false" customHeight="false" outlineLevel="0" collapsed="false">
      <c r="C80" s="10" t="s">
        <v>13</v>
      </c>
    </row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2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2" hidden="false" customHeight="false" outlineLevel="0" collapsed="false"/>
    <row r="127" customFormat="false" ht="13.2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2" hidden="false" customHeight="false" outlineLevel="0" collapsed="false"/>
    <row r="199" customFormat="false" ht="13.2" hidden="false" customHeight="false" outlineLevel="0" collapsed="false">
      <c r="C199" s="10" t="s">
        <v>21</v>
      </c>
    </row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28125" defaultRowHeight="10.8" zeroHeight="tru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3.88"/>
    <col collapsed="false" customWidth="true" hidden="false" outlineLevel="0" max="3" min="3" style="15" width="19.99"/>
    <col collapsed="false" customWidth="true" hidden="false" outlineLevel="0" max="4" min="4" style="15" width="11.44"/>
    <col collapsed="false" customWidth="true" hidden="false" outlineLevel="0" max="5" min="5" style="16" width="14.66"/>
    <col collapsed="false" customWidth="true" hidden="false" outlineLevel="0" max="6" min="6" style="14" width="16.88"/>
    <col collapsed="false" customWidth="true" hidden="false" outlineLevel="0" max="7" min="7" style="14" width="15.33"/>
    <col collapsed="false" customWidth="true" hidden="true" outlineLevel="0" max="8" min="8" style="14" width="18.99"/>
    <col collapsed="false" customWidth="true" hidden="false" outlineLevel="0" max="9" min="9" style="14" width="5.44"/>
    <col collapsed="false" customWidth="true" hidden="false" outlineLevel="0" max="10" min="10" style="14" width="14.66"/>
    <col collapsed="false" customWidth="true" hidden="false" outlineLevel="0" max="11" min="11" style="14" width="17.66"/>
    <col collapsed="false" customWidth="true" hidden="false" outlineLevel="0" max="12" min="12" style="14" width="5.99"/>
    <col collapsed="false" customWidth="true" hidden="true" outlineLevel="0" max="23" min="13" style="14" width="2.33"/>
    <col collapsed="false" customWidth="true" hidden="true" outlineLevel="0" max="36" min="24" style="14" width="20.66"/>
    <col collapsed="false" customWidth="true" hidden="true" outlineLevel="0" max="37" min="37" style="14" width="9.66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3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Jr男子シングルスU16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4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16</v>
      </c>
      <c r="AA4" s="50" t="s">
        <v>42</v>
      </c>
      <c r="AB4" s="51"/>
      <c r="AC4" s="51"/>
      <c r="AD4" s="51"/>
      <c r="AE4" s="51"/>
      <c r="AF4" s="51"/>
      <c r="AG4" s="51"/>
      <c r="AH4" s="51"/>
      <c r="AI4" s="51"/>
      <c r="AJ4" s="52"/>
      <c r="AK4" s="53" t="s">
        <v>43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4</v>
      </c>
      <c r="Y5" s="65" t="s">
        <v>45</v>
      </c>
      <c r="Z5" s="66" t="n">
        <v>14</v>
      </c>
      <c r="AA5" s="67" t="s">
        <v>42</v>
      </c>
      <c r="AB5" s="68"/>
      <c r="AC5" s="68"/>
      <c r="AD5" s="68"/>
      <c r="AE5" s="68"/>
      <c r="AF5" s="68"/>
      <c r="AG5" s="68"/>
      <c r="AH5" s="68"/>
      <c r="AI5" s="68"/>
      <c r="AJ5" s="69"/>
      <c r="AK5" s="70" t="s">
        <v>43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6</v>
      </c>
      <c r="Y6" s="65" t="s">
        <v>47</v>
      </c>
      <c r="Z6" s="66" t="n">
        <v>12</v>
      </c>
      <c r="AA6" s="67" t="s">
        <v>42</v>
      </c>
      <c r="AB6" s="68"/>
      <c r="AC6" s="68"/>
      <c r="AD6" s="68"/>
      <c r="AE6" s="68"/>
      <c r="AF6" s="68"/>
      <c r="AG6" s="68"/>
      <c r="AH6" s="68"/>
      <c r="AI6" s="68"/>
      <c r="AJ6" s="69"/>
      <c r="AK6" s="70" t="s">
        <v>43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48</v>
      </c>
      <c r="Y7" s="65" t="s">
        <v>49</v>
      </c>
      <c r="Z7" s="66" t="n">
        <v>10</v>
      </c>
      <c r="AA7" s="67" t="s">
        <v>42</v>
      </c>
      <c r="AB7" s="68"/>
      <c r="AC7" s="68"/>
      <c r="AD7" s="68"/>
      <c r="AE7" s="68"/>
      <c r="AF7" s="68"/>
      <c r="AG7" s="68"/>
      <c r="AH7" s="68"/>
      <c r="AI7" s="68"/>
      <c r="AJ7" s="69"/>
      <c r="AK7" s="70" t="s">
        <v>43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0</v>
      </c>
      <c r="Y8" s="65" t="s">
        <v>51</v>
      </c>
      <c r="Z8" s="66" t="n">
        <v>16</v>
      </c>
      <c r="AA8" s="67" t="s">
        <v>42</v>
      </c>
      <c r="AB8" s="68"/>
      <c r="AC8" s="68"/>
      <c r="AD8" s="68"/>
      <c r="AE8" s="68"/>
      <c r="AF8" s="68"/>
      <c r="AG8" s="68"/>
      <c r="AH8" s="68"/>
      <c r="AI8" s="68"/>
      <c r="AJ8" s="69"/>
      <c r="AK8" s="70" t="s">
        <v>43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52</v>
      </c>
      <c r="Y9" s="65" t="s">
        <v>53</v>
      </c>
      <c r="Z9" s="66" t="n">
        <v>14</v>
      </c>
      <c r="AA9" s="67" t="s">
        <v>42</v>
      </c>
      <c r="AB9" s="68"/>
      <c r="AC9" s="68"/>
      <c r="AD9" s="68"/>
      <c r="AE9" s="68"/>
      <c r="AF9" s="68"/>
      <c r="AG9" s="68"/>
      <c r="AH9" s="68"/>
      <c r="AI9" s="68"/>
      <c r="AJ9" s="69"/>
      <c r="AK9" s="70" t="s">
        <v>43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54</v>
      </c>
      <c r="Y10" s="65" t="s">
        <v>55</v>
      </c>
      <c r="Z10" s="66" t="n">
        <v>12</v>
      </c>
      <c r="AA10" s="67" t="s">
        <v>42</v>
      </c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3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56</v>
      </c>
      <c r="Y11" s="65" t="s">
        <v>57</v>
      </c>
      <c r="Z11" s="66" t="n">
        <v>10</v>
      </c>
      <c r="AA11" s="67" t="s">
        <v>42</v>
      </c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3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58</v>
      </c>
      <c r="Y12" s="65"/>
      <c r="Z12" s="66"/>
      <c r="AA12" s="67"/>
      <c r="AB12" s="68"/>
      <c r="AC12" s="68"/>
      <c r="AD12" s="83"/>
      <c r="AE12" s="68"/>
      <c r="AF12" s="68"/>
      <c r="AG12" s="68"/>
      <c r="AH12" s="68"/>
      <c r="AI12" s="68"/>
      <c r="AJ12" s="69"/>
      <c r="AK12" s="64"/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59</v>
      </c>
      <c r="Y13" s="65"/>
      <c r="Z13" s="66"/>
      <c r="AA13" s="67"/>
      <c r="AB13" s="68"/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60</v>
      </c>
      <c r="Y14" s="65"/>
      <c r="Z14" s="66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61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62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63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64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65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66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67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68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69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70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71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72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73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/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/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/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/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/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/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74</v>
      </c>
      <c r="Y58" s="107"/>
      <c r="Z58" s="108" t="s">
        <v>75</v>
      </c>
      <c r="AA58" s="108" t="s">
        <v>76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77</v>
      </c>
      <c r="Y59" s="110" t="s">
        <v>78</v>
      </c>
      <c r="Z59" s="110" t="n">
        <v>1000</v>
      </c>
      <c r="AA59" s="110" t="s">
        <v>79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80</v>
      </c>
      <c r="Y60" s="112" t="s">
        <v>81</v>
      </c>
      <c r="Z60" s="112" t="n">
        <v>1000</v>
      </c>
      <c r="AA60" s="113" t="s">
        <v>82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/>
      <c r="Y61" s="113"/>
      <c r="Z61" s="113"/>
      <c r="AA61" s="113"/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734375" defaultRowHeight="10.8" zeroHeight="true" outlineLevelRow="0" outlineLevelCol="0"/>
  <cols>
    <col collapsed="false" customWidth="true" hidden="false" outlineLevel="0" max="1" min="1" style="14" width="5.44"/>
    <col collapsed="false" customWidth="true" hidden="false" outlineLevel="0" max="2" min="2" style="14" width="3.77"/>
    <col collapsed="false" customWidth="true" hidden="false" outlineLevel="0" max="3" min="3" style="15" width="19.1"/>
    <col collapsed="false" customWidth="true" hidden="false" outlineLevel="0" max="5" min="4" style="15" width="12.99"/>
    <col collapsed="false" customWidth="true" hidden="false" outlineLevel="0" max="6" min="6" style="15" width="9.21"/>
    <col collapsed="false" customWidth="true" hidden="false" outlineLevel="0" max="7" min="7" style="14" width="11.1"/>
    <col collapsed="false" customWidth="true" hidden="false" outlineLevel="0" max="8" min="8" style="14" width="15.33"/>
    <col collapsed="false" customWidth="true" hidden="true" outlineLevel="0" max="9" min="9" style="14" width="18.99"/>
    <col collapsed="false" customWidth="true" hidden="false" outlineLevel="0" max="10" min="10" style="14" width="5.66"/>
    <col collapsed="false" customWidth="true" hidden="false" outlineLevel="0" max="11" min="11" style="14" width="13.88"/>
    <col collapsed="false" customWidth="true" hidden="false" outlineLevel="0" max="12" min="12" style="14" width="10.99"/>
    <col collapsed="false" customWidth="true" hidden="false" outlineLevel="0" max="13" min="13" style="14" width="9.21"/>
    <col collapsed="false" customWidth="true" hidden="false" outlineLevel="0" max="14" min="14" style="14" width="11.1"/>
    <col collapsed="false" customWidth="true" hidden="false" outlineLevel="0" max="15" min="15" style="14" width="15.33"/>
    <col collapsed="false" customWidth="true" hidden="true" outlineLevel="0" max="16" min="16" style="14" width="18.99"/>
    <col collapsed="false" customWidth="true" hidden="false" outlineLevel="0" max="17" min="17" style="14" width="5.66"/>
    <col collapsed="false" customWidth="true" hidden="false" outlineLevel="0" max="18" min="18" style="14" width="14.33"/>
    <col collapsed="false" customWidth="true" hidden="false" outlineLevel="0" max="19" min="19" style="14" width="10.99"/>
    <col collapsed="false" customWidth="true" hidden="false" outlineLevel="0" max="20" min="20" style="14" width="7.44"/>
    <col collapsed="false" customWidth="true" hidden="true" outlineLevel="0" max="22" min="21" style="14" width="3.21"/>
    <col collapsed="false" customWidth="true" hidden="true" outlineLevel="0" max="36" min="23" style="14" width="20.66"/>
    <col collapsed="false" customWidth="true" hidden="true" outlineLevel="0" max="37" min="37" style="14" width="9.44"/>
    <col collapsed="false" customWidth="true" hidden="true" outlineLevel="0" max="54" min="38" style="14" width="20.66"/>
    <col collapsed="false" customWidth="true" hidden="true" outlineLevel="0" max="255" min="55" style="14" width="10.16"/>
    <col collapsed="false" customWidth="false" hidden="true" outlineLevel="0" max="257" min="256" style="14" width="2.77"/>
  </cols>
  <sheetData>
    <row r="1" s="17" customFormat="true" ht="25.5" hidden="false" customHeight="true" outlineLevel="0" collapsed="false">
      <c r="B1" s="18" t="s">
        <v>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84</v>
      </c>
      <c r="C2" s="126" t="n">
        <f aca="false">Y4</f>
        <v>0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85</v>
      </c>
      <c r="O2" s="23" t="s">
        <v>86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87</v>
      </c>
      <c r="E3" s="133" t="s">
        <v>30</v>
      </c>
      <c r="F3" s="134" t="s">
        <v>88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88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/>
      <c r="Z4" s="49"/>
      <c r="AA4" s="144"/>
      <c r="AB4" s="51"/>
      <c r="AC4" s="51"/>
      <c r="AD4" s="51"/>
      <c r="AE4" s="51"/>
      <c r="AF4" s="51"/>
      <c r="AG4" s="51"/>
      <c r="AH4" s="51"/>
      <c r="AI4" s="51"/>
      <c r="AJ4" s="52"/>
      <c r="AK4" s="47"/>
    </row>
    <row r="5" customFormat="false" ht="20.25" hidden="false" customHeight="true" outlineLevel="0" collapsed="false">
      <c r="B5" s="116" t="n">
        <v>2</v>
      </c>
      <c r="C5" s="62"/>
      <c r="D5" s="145" t="str">
        <f aca="false">IF($C5="","",SUM($F5,$M5))</f>
        <v/>
      </c>
      <c r="E5" s="146" t="str">
        <f aca="false">IF(OR($C5="",$K5="",$R5=""),"",IF(AND($K5=$X$61,$R5=$X$61),$Z$61,IF(OR($K5=$X$61,$R5=$X$61),$Z$60,$Z$59)))</f>
        <v/>
      </c>
      <c r="F5" s="147"/>
      <c r="G5" s="148"/>
      <c r="H5" s="149" t="e">
        <f aca="false">#NAME!(G5)</f>
        <v>#NAME?</v>
      </c>
      <c r="I5" s="60"/>
      <c r="J5" s="61"/>
      <c r="K5" s="62"/>
      <c r="L5" s="150"/>
      <c r="M5" s="147"/>
      <c r="N5" s="151"/>
      <c r="O5" s="151" t="e">
        <f aca="false">#NAME!(N5)</f>
        <v>#NAME?</v>
      </c>
      <c r="P5" s="84"/>
      <c r="Q5" s="85"/>
      <c r="R5" s="62"/>
      <c r="S5" s="63"/>
      <c r="V5" s="79"/>
      <c r="W5" s="79"/>
      <c r="X5" s="64" t="s">
        <v>44</v>
      </c>
      <c r="Y5" s="65"/>
      <c r="Z5" s="66"/>
      <c r="AA5" s="90"/>
      <c r="AB5" s="68"/>
      <c r="AC5" s="68"/>
      <c r="AD5" s="68"/>
      <c r="AE5" s="68"/>
      <c r="AF5" s="68"/>
      <c r="AG5" s="68"/>
      <c r="AH5" s="68"/>
      <c r="AI5" s="68"/>
      <c r="AJ5" s="69"/>
      <c r="AK5" s="64"/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2"/>
      <c r="G6" s="153"/>
      <c r="H6" s="154" t="e">
        <f aca="false">#NAME!(G6)</f>
        <v>#NAME?</v>
      </c>
      <c r="I6" s="75"/>
      <c r="J6" s="76"/>
      <c r="K6" s="77"/>
      <c r="L6" s="155"/>
      <c r="M6" s="152"/>
      <c r="N6" s="156"/>
      <c r="O6" s="156" t="e">
        <f aca="false">#NAME!(N6)</f>
        <v>#NAME?</v>
      </c>
      <c r="P6" s="81"/>
      <c r="Q6" s="82"/>
      <c r="R6" s="77"/>
      <c r="S6" s="78"/>
      <c r="V6" s="79"/>
      <c r="W6" s="79"/>
      <c r="X6" s="64" t="s">
        <v>46</v>
      </c>
      <c r="Y6" s="65"/>
      <c r="Z6" s="66"/>
      <c r="AA6" s="90"/>
      <c r="AB6" s="68"/>
      <c r="AC6" s="68"/>
      <c r="AD6" s="68"/>
      <c r="AE6" s="68"/>
      <c r="AF6" s="68"/>
      <c r="AG6" s="68"/>
      <c r="AH6" s="68"/>
      <c r="AI6" s="68"/>
      <c r="AJ6" s="69"/>
      <c r="AK6" s="64"/>
    </row>
    <row r="7" customFormat="false" ht="20.25" hidden="false" customHeight="true" outlineLevel="0" collapsed="false">
      <c r="B7" s="116" t="n">
        <v>4</v>
      </c>
      <c r="C7" s="62"/>
      <c r="D7" s="145" t="str">
        <f aca="false">IF($C7="","",SUM($F7,$M7))</f>
        <v/>
      </c>
      <c r="E7" s="146" t="str">
        <f aca="false">IF(OR($C7="",$K7="",$R7=""),"",IF(AND($K7=$X$61,$R7=$X$61),$Z$61,IF(OR($K7=$X$61,$R7=$X$61),$Z$60,$Z$59)))</f>
        <v/>
      </c>
      <c r="F7" s="147"/>
      <c r="G7" s="157"/>
      <c r="H7" s="158" t="e">
        <f aca="false">#NAME!(G7)</f>
        <v>#NAME?</v>
      </c>
      <c r="I7" s="60"/>
      <c r="J7" s="61"/>
      <c r="K7" s="62"/>
      <c r="L7" s="150"/>
      <c r="M7" s="147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48</v>
      </c>
      <c r="Y7" s="65"/>
      <c r="Z7" s="66"/>
      <c r="AA7" s="90"/>
      <c r="AB7" s="68"/>
      <c r="AC7" s="68"/>
      <c r="AD7" s="68"/>
      <c r="AE7" s="68"/>
      <c r="AF7" s="68"/>
      <c r="AG7" s="68"/>
      <c r="AH7" s="68"/>
      <c r="AI7" s="68"/>
      <c r="AJ7" s="69"/>
      <c r="AK7" s="64"/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2"/>
      <c r="G8" s="159"/>
      <c r="H8" s="160" t="e">
        <f aca="false">#NAME!(G8)</f>
        <v>#NAME?</v>
      </c>
      <c r="I8" s="75"/>
      <c r="J8" s="76"/>
      <c r="K8" s="77"/>
      <c r="L8" s="155"/>
      <c r="M8" s="152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0</v>
      </c>
      <c r="Y8" s="65"/>
      <c r="Z8" s="66"/>
      <c r="AA8" s="90"/>
      <c r="AB8" s="68"/>
      <c r="AC8" s="68"/>
      <c r="AD8" s="68"/>
      <c r="AE8" s="68"/>
      <c r="AF8" s="68"/>
      <c r="AG8" s="68"/>
      <c r="AH8" s="68"/>
      <c r="AI8" s="68"/>
      <c r="AJ8" s="69"/>
      <c r="AK8" s="64"/>
    </row>
    <row r="9" customFormat="false" ht="20.25" hidden="false" customHeight="true" outlineLevel="0" collapsed="false">
      <c r="B9" s="116" t="n">
        <v>6</v>
      </c>
      <c r="C9" s="62"/>
      <c r="D9" s="145" t="str">
        <f aca="false">IF($C9="","",SUM($F9,$M9))</f>
        <v/>
      </c>
      <c r="E9" s="146" t="str">
        <f aca="false">IF(OR($C9="",$K9="",$R9=""),"",IF(AND($K9=$X$61,$R9=$X$61),$Z$61,IF(OR($K9=$X$61,$R9=$X$61),$Z$60,$Z$59)))</f>
        <v/>
      </c>
      <c r="F9" s="147"/>
      <c r="G9" s="157"/>
      <c r="H9" s="158" t="e">
        <f aca="false">#NAME!(G9)</f>
        <v>#NAME?</v>
      </c>
      <c r="I9" s="60"/>
      <c r="J9" s="61"/>
      <c r="K9" s="62"/>
      <c r="L9" s="150"/>
      <c r="M9" s="147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52</v>
      </c>
      <c r="Y9" s="65"/>
      <c r="Z9" s="66"/>
      <c r="AA9" s="90"/>
      <c r="AB9" s="68"/>
      <c r="AC9" s="68"/>
      <c r="AD9" s="68"/>
      <c r="AE9" s="68"/>
      <c r="AF9" s="68"/>
      <c r="AG9" s="68"/>
      <c r="AH9" s="68"/>
      <c r="AI9" s="68"/>
      <c r="AJ9" s="69"/>
      <c r="AK9" s="64"/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2"/>
      <c r="G10" s="161"/>
      <c r="H10" s="162" t="e">
        <f aca="false">#NAME!(G10)</f>
        <v>#NAME?</v>
      </c>
      <c r="I10" s="75"/>
      <c r="J10" s="76"/>
      <c r="K10" s="77"/>
      <c r="L10" s="155"/>
      <c r="M10" s="152"/>
      <c r="N10" s="163"/>
      <c r="O10" s="163" t="e">
        <f aca="false">#NAME!(N10)</f>
        <v>#NAME?</v>
      </c>
      <c r="P10" s="81"/>
      <c r="Q10" s="82"/>
      <c r="R10" s="77"/>
      <c r="S10" s="78"/>
      <c r="V10" s="79"/>
      <c r="W10" s="79"/>
      <c r="X10" s="64" t="s">
        <v>54</v>
      </c>
      <c r="Y10" s="65"/>
      <c r="Z10" s="66"/>
      <c r="AA10" s="90"/>
      <c r="AB10" s="83"/>
      <c r="AC10" s="68"/>
      <c r="AD10" s="68"/>
      <c r="AE10" s="68"/>
      <c r="AF10" s="68"/>
      <c r="AG10" s="68"/>
      <c r="AH10" s="68"/>
      <c r="AI10" s="68"/>
      <c r="AJ10" s="69"/>
      <c r="AK10" s="64"/>
    </row>
    <row r="11" customFormat="false" ht="20.25" hidden="false" customHeight="true" outlineLevel="0" collapsed="false">
      <c r="B11" s="116" t="n">
        <v>8</v>
      </c>
      <c r="C11" s="62"/>
      <c r="D11" s="145" t="str">
        <f aca="false">IF($C11="","",SUM($F11,$M11))</f>
        <v/>
      </c>
      <c r="E11" s="146" t="str">
        <f aca="false">IF(OR($C11="",$K11="",$R11=""),"",IF(AND($K11=$X$61,$R11=$X$61),$Z$61,IF(OR($K11=$X$61,$R11=$X$61),$Z$60,$Z$59)))</f>
        <v/>
      </c>
      <c r="F11" s="147"/>
      <c r="G11" s="157"/>
      <c r="H11" s="158" t="e">
        <f aca="false">#NAME!(G11)</f>
        <v>#NAME?</v>
      </c>
      <c r="I11" s="60"/>
      <c r="J11" s="61"/>
      <c r="K11" s="62"/>
      <c r="L11" s="150"/>
      <c r="M11" s="147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56</v>
      </c>
      <c r="Y11" s="65"/>
      <c r="Z11" s="66"/>
      <c r="AA11" s="90"/>
      <c r="AB11" s="68"/>
      <c r="AC11" s="83"/>
      <c r="AD11" s="68"/>
      <c r="AE11" s="68"/>
      <c r="AF11" s="68"/>
      <c r="AG11" s="68"/>
      <c r="AH11" s="68"/>
      <c r="AI11" s="68"/>
      <c r="AJ11" s="69"/>
      <c r="AK11" s="64"/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2"/>
      <c r="G12" s="159"/>
      <c r="H12" s="160" t="e">
        <f aca="false">#NAME!(G12)</f>
        <v>#NAME?</v>
      </c>
      <c r="I12" s="75"/>
      <c r="J12" s="76"/>
      <c r="K12" s="77"/>
      <c r="L12" s="155"/>
      <c r="M12" s="152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58</v>
      </c>
      <c r="Y12" s="65"/>
      <c r="Z12" s="66"/>
      <c r="AA12" s="90"/>
      <c r="AB12" s="68"/>
      <c r="AC12" s="68"/>
      <c r="AD12" s="83"/>
      <c r="AE12" s="68"/>
      <c r="AF12" s="68"/>
      <c r="AG12" s="68"/>
      <c r="AH12" s="68"/>
      <c r="AI12" s="68"/>
      <c r="AJ12" s="69"/>
      <c r="AK12" s="64"/>
    </row>
    <row r="13" customFormat="false" ht="20.25" hidden="false" customHeight="true" outlineLevel="0" collapsed="false">
      <c r="B13" s="116" t="n">
        <v>10</v>
      </c>
      <c r="C13" s="62"/>
      <c r="D13" s="145" t="str">
        <f aca="false">IF($C13="","",SUM($F13,$M13))</f>
        <v/>
      </c>
      <c r="E13" s="146" t="str">
        <f aca="false">IF(OR($C13="",$K13="",$R13=""),"",IF(AND($K13=$X$61,$R13=$X$61),$Z$61,IF(OR($K13=$X$61,$R13=$X$61),$Z$60,$Z$59)))</f>
        <v/>
      </c>
      <c r="F13" s="147"/>
      <c r="G13" s="157"/>
      <c r="H13" s="158" t="e">
        <f aca="false">#NAME!(G13)</f>
        <v>#NAME?</v>
      </c>
      <c r="I13" s="60"/>
      <c r="J13" s="61"/>
      <c r="K13" s="62"/>
      <c r="L13" s="150"/>
      <c r="M13" s="147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59</v>
      </c>
      <c r="Y13" s="65"/>
      <c r="Z13" s="66"/>
      <c r="AA13" s="90"/>
      <c r="AB13" s="68"/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2"/>
      <c r="G14" s="159"/>
      <c r="H14" s="160" t="e">
        <f aca="false">#NAME!(G14)</f>
        <v>#NAME?</v>
      </c>
      <c r="I14" s="75"/>
      <c r="J14" s="76"/>
      <c r="K14" s="77"/>
      <c r="L14" s="155"/>
      <c r="M14" s="152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60</v>
      </c>
      <c r="Y14" s="65"/>
      <c r="Z14" s="66"/>
      <c r="AA14" s="90"/>
      <c r="AB14" s="68"/>
      <c r="AC14" s="68"/>
      <c r="AD14" s="68"/>
      <c r="AE14" s="68"/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116" t="n">
        <v>12</v>
      </c>
      <c r="C15" s="62"/>
      <c r="D15" s="145" t="str">
        <f aca="false">IF($C15="","",SUM($F15,$M15))</f>
        <v/>
      </c>
      <c r="E15" s="146" t="str">
        <f aca="false">IF(OR($C15="",$K15="",$R15=""),"",IF(AND($K15=$X$61,$R15=$X$61),$Z$61,IF(OR($K15=$X$61,$R15=$X$61),$Z$60,$Z$59)))</f>
        <v/>
      </c>
      <c r="F15" s="147"/>
      <c r="G15" s="62"/>
      <c r="H15" s="62" t="e">
        <f aca="false">#NAME!(G15)</f>
        <v>#NAME?</v>
      </c>
      <c r="I15" s="84"/>
      <c r="J15" s="85"/>
      <c r="K15" s="62"/>
      <c r="L15" s="150"/>
      <c r="M15" s="147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61</v>
      </c>
      <c r="Y15" s="65"/>
      <c r="Z15" s="66"/>
      <c r="AA15" s="90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2"/>
      <c r="G16" s="77"/>
      <c r="H16" s="77" t="e">
        <f aca="false">#NAME!(G16)</f>
        <v>#NAME?</v>
      </c>
      <c r="I16" s="81"/>
      <c r="J16" s="82"/>
      <c r="K16" s="77"/>
      <c r="L16" s="155"/>
      <c r="M16" s="152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62</v>
      </c>
      <c r="Y16" s="65"/>
      <c r="Z16" s="66"/>
      <c r="AA16" s="90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116" t="n">
        <v>14</v>
      </c>
      <c r="C17" s="62"/>
      <c r="D17" s="145" t="str">
        <f aca="false">IF($C17="","",SUM($F17,$M17))</f>
        <v/>
      </c>
      <c r="E17" s="146" t="str">
        <f aca="false">IF(OR($C17="",$K17="",$R17=""),"",IF(AND($K17=$X$61,$R17=$X$61),$Z$61,IF(OR($K17=$X$61,$R17=$X$61),$Z$60,$Z$59)))</f>
        <v/>
      </c>
      <c r="F17" s="147"/>
      <c r="G17" s="62"/>
      <c r="H17" s="62" t="e">
        <f aca="false">#NAME!(G17)</f>
        <v>#NAME?</v>
      </c>
      <c r="I17" s="84"/>
      <c r="J17" s="85"/>
      <c r="K17" s="62"/>
      <c r="L17" s="150"/>
      <c r="M17" s="147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63</v>
      </c>
      <c r="Y17" s="65"/>
      <c r="Z17" s="86"/>
      <c r="AA17" s="90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2"/>
      <c r="G18" s="77"/>
      <c r="H18" s="77" t="e">
        <f aca="false">#NAME!(G18)</f>
        <v>#NAME?</v>
      </c>
      <c r="I18" s="81"/>
      <c r="J18" s="82"/>
      <c r="K18" s="77"/>
      <c r="L18" s="155"/>
      <c r="M18" s="152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64</v>
      </c>
      <c r="Y18" s="65"/>
      <c r="Z18" s="86"/>
      <c r="AA18" s="90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116" t="n">
        <v>16</v>
      </c>
      <c r="C19" s="62"/>
      <c r="D19" s="145" t="str">
        <f aca="false">IF($C19="","",SUM($F19,$M19))</f>
        <v/>
      </c>
      <c r="E19" s="146" t="str">
        <f aca="false">IF(OR($C19="",$K19="",$R19=""),"",IF(AND($K19=$X$61,$R19=$X$61),$Z$61,IF(OR($K19=$X$61,$R19=$X$61),$Z$60,$Z$59)))</f>
        <v/>
      </c>
      <c r="F19" s="147"/>
      <c r="G19" s="62"/>
      <c r="H19" s="62" t="e">
        <f aca="false">#NAME!(G19)</f>
        <v>#NAME?</v>
      </c>
      <c r="I19" s="84"/>
      <c r="J19" s="85"/>
      <c r="K19" s="62"/>
      <c r="L19" s="150"/>
      <c r="M19" s="147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65</v>
      </c>
      <c r="Y19" s="65"/>
      <c r="Z19" s="86"/>
      <c r="AA19" s="90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2"/>
      <c r="G20" s="77"/>
      <c r="H20" s="77" t="e">
        <f aca="false">#NAME!(G20)</f>
        <v>#NAME?</v>
      </c>
      <c r="I20" s="81"/>
      <c r="J20" s="82"/>
      <c r="K20" s="77"/>
      <c r="L20" s="155"/>
      <c r="M20" s="152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66</v>
      </c>
      <c r="Y20" s="65"/>
      <c r="Z20" s="86"/>
      <c r="AA20" s="90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116" t="n">
        <v>18</v>
      </c>
      <c r="C21" s="62"/>
      <c r="D21" s="145" t="str">
        <f aca="false">IF($C21="","",SUM($F21,$M21))</f>
        <v/>
      </c>
      <c r="E21" s="146" t="str">
        <f aca="false">IF(OR($C21="",$K21="",$R21=""),"",IF(AND($K21=$X$61,$R21=$X$61),$Z$61,IF(OR($K21=$X$61,$R21=$X$61),$Z$60,$Z$59)))</f>
        <v/>
      </c>
      <c r="F21" s="147"/>
      <c r="G21" s="62"/>
      <c r="H21" s="62" t="e">
        <f aca="false">#NAME!(G21)</f>
        <v>#NAME?</v>
      </c>
      <c r="I21" s="84"/>
      <c r="J21" s="85"/>
      <c r="K21" s="62"/>
      <c r="L21" s="150"/>
      <c r="M21" s="147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67</v>
      </c>
      <c r="Y21" s="65"/>
      <c r="Z21" s="86"/>
      <c r="AA21" s="90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2"/>
      <c r="G22" s="77"/>
      <c r="H22" s="77" t="e">
        <f aca="false">#NAME!(G22)</f>
        <v>#NAME?</v>
      </c>
      <c r="I22" s="81"/>
      <c r="J22" s="82"/>
      <c r="K22" s="77"/>
      <c r="L22" s="155"/>
      <c r="M22" s="152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68</v>
      </c>
      <c r="Y22" s="65"/>
      <c r="Z22" s="86"/>
      <c r="AA22" s="90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116" t="n">
        <v>20</v>
      </c>
      <c r="C23" s="62"/>
      <c r="D23" s="145" t="str">
        <f aca="false">IF($C23="","",SUM($F23,$M23))</f>
        <v/>
      </c>
      <c r="E23" s="146" t="str">
        <f aca="false">IF(OR($C23="",$K23="",$R23=""),"",IF(AND($K23=$X$61,$R23=$X$61),$Z$61,IF(OR($K23=$X$61,$R23=$X$61),$Z$60,$Z$59)))</f>
        <v/>
      </c>
      <c r="F23" s="147"/>
      <c r="G23" s="62"/>
      <c r="H23" s="62" t="e">
        <f aca="false">#NAME!(G23)</f>
        <v>#NAME?</v>
      </c>
      <c r="I23" s="84"/>
      <c r="J23" s="85"/>
      <c r="K23" s="62"/>
      <c r="L23" s="150"/>
      <c r="M23" s="147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69</v>
      </c>
      <c r="Y23" s="89"/>
      <c r="Z23" s="86"/>
      <c r="AA23" s="90"/>
      <c r="AB23" s="90"/>
      <c r="AC23" s="90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2"/>
      <c r="G24" s="77"/>
      <c r="H24" s="77" t="e">
        <f aca="false">#NAME!(G24)</f>
        <v>#NAME?</v>
      </c>
      <c r="I24" s="81"/>
      <c r="J24" s="82"/>
      <c r="K24" s="77"/>
      <c r="L24" s="155"/>
      <c r="M24" s="152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70</v>
      </c>
      <c r="Y24" s="164"/>
      <c r="Z24" s="165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5" t="str">
        <f aca="false">IF($C25="","",SUM($F25,$M25))</f>
        <v/>
      </c>
      <c r="E25" s="146" t="str">
        <f aca="false">IF(OR($C25="",$K25="",$R25=""),"",IF(AND($K25=$X$61,$R25=$X$61),$Z$61,IF(OR($K25=$X$61,$R25=$X$61),$Z$60,$Z$59)))</f>
        <v/>
      </c>
      <c r="F25" s="147"/>
      <c r="G25" s="62"/>
      <c r="H25" s="62" t="e">
        <f aca="false">#NAME!(G25)</f>
        <v>#NAME?</v>
      </c>
      <c r="I25" s="84"/>
      <c r="J25" s="85"/>
      <c r="K25" s="62"/>
      <c r="L25" s="150"/>
      <c r="M25" s="147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71</v>
      </c>
      <c r="Y25" s="164"/>
      <c r="Z25" s="165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2"/>
      <c r="G26" s="77"/>
      <c r="H26" s="77" t="e">
        <f aca="false">#NAME!(G26)</f>
        <v>#NAME?</v>
      </c>
      <c r="I26" s="81"/>
      <c r="J26" s="82"/>
      <c r="K26" s="77"/>
      <c r="L26" s="155"/>
      <c r="M26" s="152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72</v>
      </c>
      <c r="Y26" s="164"/>
      <c r="Z26" s="165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5" t="str">
        <f aca="false">IF($C27="","",SUM($F27,$M27))</f>
        <v/>
      </c>
      <c r="E27" s="146" t="str">
        <f aca="false">IF(OR($C27="",$K27="",$R27=""),"",IF(AND($K27=$X$61,$R27=$X$61),$Z$61,IF(OR($K27=$X$61,$R27=$X$61),$Z$60,$Z$59)))</f>
        <v/>
      </c>
      <c r="F27" s="147"/>
      <c r="G27" s="62"/>
      <c r="H27" s="62" t="e">
        <f aca="false">#NAME!(G27)</f>
        <v>#NAME?</v>
      </c>
      <c r="I27" s="84"/>
      <c r="J27" s="85"/>
      <c r="K27" s="62"/>
      <c r="L27" s="150"/>
      <c r="M27" s="147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73</v>
      </c>
      <c r="Y27" s="164"/>
      <c r="Z27" s="165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2"/>
      <c r="G28" s="77"/>
      <c r="H28" s="77" t="e">
        <f aca="false">#NAME!(G28)</f>
        <v>#NAME?</v>
      </c>
      <c r="I28" s="81"/>
      <c r="J28" s="82"/>
      <c r="K28" s="77"/>
      <c r="L28" s="155"/>
      <c r="M28" s="152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/>
      <c r="Y28" s="164"/>
      <c r="Z28" s="165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5" t="str">
        <f aca="false">IF($C29="","",SUM($F29,$M29))</f>
        <v/>
      </c>
      <c r="E29" s="146" t="str">
        <f aca="false">IF(OR($C29="",$K29="",$R29=""),"",IF(AND($K29=$X$61,$R29=$X$61),$Z$61,IF(OR($K29=$X$61,$R29=$X$61),$Z$60,$Z$59)))</f>
        <v/>
      </c>
      <c r="F29" s="147"/>
      <c r="G29" s="62"/>
      <c r="H29" s="62" t="e">
        <f aca="false">#NAME!(G29)</f>
        <v>#NAME?</v>
      </c>
      <c r="I29" s="84"/>
      <c r="J29" s="85"/>
      <c r="K29" s="62"/>
      <c r="L29" s="150"/>
      <c r="M29" s="147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/>
      <c r="Y29" s="164"/>
      <c r="Z29" s="165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2"/>
      <c r="G30" s="81"/>
      <c r="H30" s="77" t="e">
        <f aca="false">#NAME!(G30)</f>
        <v>#NAME?</v>
      </c>
      <c r="I30" s="81"/>
      <c r="J30" s="82"/>
      <c r="K30" s="77"/>
      <c r="L30" s="155"/>
      <c r="M30" s="152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/>
      <c r="Y30" s="164"/>
      <c r="Z30" s="165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5" t="str">
        <f aca="false">IF($C31="","",SUM($F31,$M31))</f>
        <v/>
      </c>
      <c r="E31" s="146" t="str">
        <f aca="false">IF(OR($C31="",$K31="",$R31=""),"",IF(AND($K31=$X$61,$R31=$X$61),$Z$61,IF(OR($K31=$X$61,$R31=$X$61),$Z$60,$Z$59)))</f>
        <v/>
      </c>
      <c r="F31" s="147"/>
      <c r="G31" s="62"/>
      <c r="H31" s="62" t="e">
        <f aca="false">#NAME!(G31)</f>
        <v>#NAME?</v>
      </c>
      <c r="I31" s="84"/>
      <c r="J31" s="85"/>
      <c r="K31" s="62"/>
      <c r="L31" s="150"/>
      <c r="M31" s="147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/>
      <c r="Y31" s="164"/>
      <c r="Z31" s="165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2"/>
      <c r="G32" s="77"/>
      <c r="H32" s="77" t="e">
        <f aca="false">#NAME!(G32)</f>
        <v>#NAME?</v>
      </c>
      <c r="I32" s="81"/>
      <c r="J32" s="82"/>
      <c r="K32" s="77"/>
      <c r="L32" s="155"/>
      <c r="M32" s="152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/>
      <c r="Y32" s="164"/>
      <c r="Z32" s="165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5" t="str">
        <f aca="false">IF($C33="","",SUM($F33,$M33))</f>
        <v/>
      </c>
      <c r="E33" s="146" t="str">
        <f aca="false">IF(OR($C33="",$K33="",$R33=""),"",IF(AND($K33=$X$61,$R33=$X$61),$Z$61,IF(OR($K33=$X$61,$R33=$X$61),$Z$60,$Z$59)))</f>
        <v/>
      </c>
      <c r="F33" s="147"/>
      <c r="G33" s="62"/>
      <c r="H33" s="62" t="e">
        <f aca="false">#NAME!(G33)</f>
        <v>#NAME?</v>
      </c>
      <c r="I33" s="84"/>
      <c r="J33" s="85"/>
      <c r="K33" s="62"/>
      <c r="L33" s="150"/>
      <c r="M33" s="147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/>
      <c r="Y33" s="164"/>
      <c r="Z33" s="165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2"/>
      <c r="G34" s="77"/>
      <c r="H34" s="77" t="e">
        <f aca="false">#NAME!(G34)</f>
        <v>#NAME?</v>
      </c>
      <c r="I34" s="81"/>
      <c r="J34" s="82"/>
      <c r="K34" s="77"/>
      <c r="L34" s="155"/>
      <c r="M34" s="152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4"/>
      <c r="Z34" s="165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5" t="str">
        <f aca="false">IF($C35="","",SUM($F35,$M35))</f>
        <v/>
      </c>
      <c r="E35" s="146" t="str">
        <f aca="false">IF(OR($C35="",$K35="",$R35=""),"",IF(AND($K35=$X$61,$R35=$X$61),$Z$61,IF(OR($K35=$X$61,$R35=$X$61),$Z$60,$Z$59)))</f>
        <v/>
      </c>
      <c r="F35" s="147"/>
      <c r="G35" s="62"/>
      <c r="H35" s="62" t="e">
        <f aca="false">#NAME!(G35)</f>
        <v>#NAME?</v>
      </c>
      <c r="I35" s="84"/>
      <c r="J35" s="85"/>
      <c r="K35" s="62"/>
      <c r="L35" s="150"/>
      <c r="M35" s="147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4"/>
      <c r="Z35" s="165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2"/>
      <c r="G36" s="77"/>
      <c r="H36" s="77" t="e">
        <f aca="false">#NAME!(G36)</f>
        <v>#NAME?</v>
      </c>
      <c r="I36" s="81"/>
      <c r="J36" s="82"/>
      <c r="K36" s="77"/>
      <c r="L36" s="155"/>
      <c r="M36" s="152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4"/>
      <c r="Z36" s="165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5" t="str">
        <f aca="false">IF($C37="","",SUM($F37,$M37))</f>
        <v/>
      </c>
      <c r="E37" s="146" t="str">
        <f aca="false">IF(OR($C37="",$K37="",$R37=""),"",IF(AND($K37=$X$61,$R37=$X$61),$Z$61,IF(OR($K37=$X$61,$R37=$X$61),$Z$60,$Z$59)))</f>
        <v/>
      </c>
      <c r="F37" s="147"/>
      <c r="G37" s="62"/>
      <c r="H37" s="62" t="e">
        <f aca="false">#NAME!(G37)</f>
        <v>#NAME?</v>
      </c>
      <c r="I37" s="84"/>
      <c r="J37" s="85"/>
      <c r="K37" s="62"/>
      <c r="L37" s="150"/>
      <c r="M37" s="147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4"/>
      <c r="Z37" s="165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2"/>
      <c r="G38" s="77"/>
      <c r="H38" s="77" t="e">
        <f aca="false">#NAME!(G38)</f>
        <v>#NAME?</v>
      </c>
      <c r="I38" s="81"/>
      <c r="J38" s="82"/>
      <c r="K38" s="77"/>
      <c r="L38" s="155"/>
      <c r="M38" s="152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4"/>
      <c r="Z38" s="165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5" t="str">
        <f aca="false">IF($C39="","",SUM($F39,$M39))</f>
        <v/>
      </c>
      <c r="E39" s="146" t="str">
        <f aca="false">IF(OR($C39="",$K39="",$R39=""),"",IF(AND($K39=$X$61,$R39=$X$61),$Z$61,IF(OR($K39=$X$61,$R39=$X$61),$Z$60,$Z$59)))</f>
        <v/>
      </c>
      <c r="F39" s="147"/>
      <c r="G39" s="62"/>
      <c r="H39" s="62" t="e">
        <f aca="false">#NAME!(G39)</f>
        <v>#NAME?</v>
      </c>
      <c r="I39" s="84"/>
      <c r="J39" s="85"/>
      <c r="K39" s="62"/>
      <c r="L39" s="150"/>
      <c r="M39" s="147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4"/>
      <c r="Z39" s="165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2"/>
      <c r="G40" s="77"/>
      <c r="H40" s="77" t="e">
        <f aca="false">#NAME!(G40)</f>
        <v>#NAME?</v>
      </c>
      <c r="I40" s="81"/>
      <c r="J40" s="82"/>
      <c r="K40" s="77"/>
      <c r="L40" s="155"/>
      <c r="M40" s="152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4"/>
      <c r="Z40" s="165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5" t="str">
        <f aca="false">IF($C41="","",SUM($F41,$M41))</f>
        <v/>
      </c>
      <c r="E41" s="146" t="str">
        <f aca="false">IF(OR($C41="",$K41="",$R41=""),"",IF(AND($K41=$X$61,$R41=$X$61),$Z$61,IF(OR($K41=$X$61,$R41=$X$61),$Z$60,$Z$59)))</f>
        <v/>
      </c>
      <c r="F41" s="147"/>
      <c r="G41" s="62"/>
      <c r="H41" s="62" t="e">
        <f aca="false">#NAME!(G41)</f>
        <v>#NAME?</v>
      </c>
      <c r="I41" s="84"/>
      <c r="J41" s="85"/>
      <c r="K41" s="62"/>
      <c r="L41" s="150"/>
      <c r="M41" s="147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4"/>
      <c r="Z41" s="165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2"/>
      <c r="G42" s="77"/>
      <c r="H42" s="77" t="e">
        <f aca="false">#NAME!(G42)</f>
        <v>#NAME?</v>
      </c>
      <c r="I42" s="81"/>
      <c r="J42" s="82"/>
      <c r="K42" s="77"/>
      <c r="L42" s="155"/>
      <c r="M42" s="152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4"/>
      <c r="Z42" s="165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5" t="str">
        <f aca="false">IF($C43="","",SUM($F43,$M43))</f>
        <v/>
      </c>
      <c r="E43" s="146" t="str">
        <f aca="false">IF(OR($C43="",$K43="",$R43=""),"",IF(AND($K43=$X$61,$R43=$X$61),$Z$61,IF(OR($K43=$X$61,$R43=$X$61),$Z$60,$Z$59)))</f>
        <v/>
      </c>
      <c r="F43" s="147"/>
      <c r="G43" s="62"/>
      <c r="H43" s="62" t="e">
        <f aca="false">#NAME!(G43)</f>
        <v>#NAME?</v>
      </c>
      <c r="I43" s="84"/>
      <c r="J43" s="85"/>
      <c r="K43" s="62"/>
      <c r="L43" s="150"/>
      <c r="M43" s="147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4"/>
      <c r="Z43" s="165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2"/>
      <c r="G44" s="77"/>
      <c r="H44" s="77" t="e">
        <f aca="false">#NAME!(G44)</f>
        <v>#NAME?</v>
      </c>
      <c r="I44" s="81"/>
      <c r="J44" s="82"/>
      <c r="K44" s="77"/>
      <c r="L44" s="155"/>
      <c r="M44" s="152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4"/>
      <c r="Z44" s="165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5" t="str">
        <f aca="false">IF($C45="","",SUM($F45,$M45))</f>
        <v/>
      </c>
      <c r="E45" s="146" t="str">
        <f aca="false">IF(OR($C45="",$K45="",$R45=""),"",IF(AND($K45=$X$61,$R45=$X$61),$Z$61,IF(OR($K45=$X$61,$R45=$X$61),$Z$60,$Z$59)))</f>
        <v/>
      </c>
      <c r="F45" s="147"/>
      <c r="G45" s="62"/>
      <c r="H45" s="62" t="e">
        <f aca="false">#NAME!(G45)</f>
        <v>#NAME?</v>
      </c>
      <c r="I45" s="84"/>
      <c r="J45" s="85"/>
      <c r="K45" s="62"/>
      <c r="L45" s="150"/>
      <c r="M45" s="147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4"/>
      <c r="Z45" s="165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2"/>
      <c r="G46" s="77"/>
      <c r="H46" s="77" t="e">
        <f aca="false">#NAME!(G46)</f>
        <v>#NAME?</v>
      </c>
      <c r="I46" s="81"/>
      <c r="J46" s="82"/>
      <c r="K46" s="77"/>
      <c r="L46" s="155"/>
      <c r="M46" s="152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4"/>
      <c r="Z46" s="165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5" t="str">
        <f aca="false">IF($C47="","",SUM($F47,$M47))</f>
        <v/>
      </c>
      <c r="E47" s="146" t="str">
        <f aca="false">IF(OR($C47="",$K47="",$R47=""),"",IF(AND($K47=$X$61,$R47=$X$61),$Z$61,IF(OR($K47=$X$61,$R47=$X$61),$Z$60,$Z$59)))</f>
        <v/>
      </c>
      <c r="F47" s="147"/>
      <c r="G47" s="62"/>
      <c r="H47" s="62" t="e">
        <f aca="false">#NAME!(G47)</f>
        <v>#NAME?</v>
      </c>
      <c r="I47" s="84"/>
      <c r="J47" s="85"/>
      <c r="K47" s="62"/>
      <c r="L47" s="150"/>
      <c r="M47" s="147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4"/>
      <c r="Z47" s="165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2"/>
      <c r="G48" s="77"/>
      <c r="H48" s="77" t="e">
        <f aca="false">#NAME!(G48)</f>
        <v>#NAME?</v>
      </c>
      <c r="I48" s="81"/>
      <c r="J48" s="82"/>
      <c r="K48" s="77"/>
      <c r="L48" s="155"/>
      <c r="M48" s="152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4"/>
      <c r="Z48" s="165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5" t="str">
        <f aca="false">IF($C49="","",SUM($F49,$M49))</f>
        <v/>
      </c>
      <c r="E49" s="146" t="str">
        <f aca="false">IF(OR($C49="",$K49="",$R49=""),"",IF(AND($K49=$X$61,$R49=$X$61),$Z$61,IF(OR($K49=$X$61,$R49=$X$61),$Z$60,$Z$59)))</f>
        <v/>
      </c>
      <c r="F49" s="147"/>
      <c r="G49" s="62"/>
      <c r="H49" s="62" t="e">
        <f aca="false">#NAME!(G49)</f>
        <v>#NAME?</v>
      </c>
      <c r="I49" s="84"/>
      <c r="J49" s="85"/>
      <c r="K49" s="62"/>
      <c r="L49" s="150"/>
      <c r="M49" s="147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4"/>
      <c r="Z49" s="165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2"/>
      <c r="G50" s="77"/>
      <c r="H50" s="77" t="e">
        <f aca="false">#NAME!(G50)</f>
        <v>#NAME?</v>
      </c>
      <c r="I50" s="81"/>
      <c r="J50" s="82"/>
      <c r="K50" s="77"/>
      <c r="L50" s="155"/>
      <c r="M50" s="152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4"/>
      <c r="Z50" s="165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5" t="str">
        <f aca="false">IF($C51="","",SUM($F51,$M51))</f>
        <v/>
      </c>
      <c r="E51" s="146" t="str">
        <f aca="false">IF(OR($C51="",$K51="",$R51=""),"",IF(AND($K51=$X$61,$R51=$X$61),$Z$61,IF(OR($K51=$X$61,$R51=$X$61),$Z$60,$Z$59)))</f>
        <v/>
      </c>
      <c r="F51" s="147"/>
      <c r="G51" s="62"/>
      <c r="H51" s="62" t="e">
        <f aca="false">#NAME!(G51)</f>
        <v>#NAME?</v>
      </c>
      <c r="I51" s="84"/>
      <c r="J51" s="85"/>
      <c r="K51" s="62"/>
      <c r="L51" s="150"/>
      <c r="M51" s="147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4"/>
      <c r="Z51" s="165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2"/>
      <c r="G52" s="77"/>
      <c r="H52" s="77" t="e">
        <f aca="false">#NAME!(G52)</f>
        <v>#NAME?</v>
      </c>
      <c r="I52" s="81"/>
      <c r="J52" s="82"/>
      <c r="K52" s="77"/>
      <c r="L52" s="155"/>
      <c r="M52" s="152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4"/>
      <c r="Z52" s="165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5" t="str">
        <f aca="false">IF($C53="","",SUM($F53,$M53))</f>
        <v/>
      </c>
      <c r="E53" s="146" t="str">
        <f aca="false">IF(OR($C53="",$K53="",$R53=""),"",IF(AND($K53=$X$61,$R53=$X$61),$Z$61,IF(OR($K53=$X$61,$R53=$X$61),$Z$60,$Z$59)))</f>
        <v/>
      </c>
      <c r="F53" s="147"/>
      <c r="G53" s="62"/>
      <c r="H53" s="62" t="e">
        <f aca="false">#NAME!(G53)</f>
        <v>#NAME?</v>
      </c>
      <c r="I53" s="84"/>
      <c r="J53" s="85"/>
      <c r="K53" s="62"/>
      <c r="L53" s="150"/>
      <c r="M53" s="147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4"/>
      <c r="Z53" s="165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2"/>
      <c r="G54" s="77"/>
      <c r="H54" s="77" t="e">
        <f aca="false">#NAME!(G54)</f>
        <v>#NAME?</v>
      </c>
      <c r="I54" s="81"/>
      <c r="J54" s="82"/>
      <c r="K54" s="77"/>
      <c r="L54" s="155"/>
      <c r="M54" s="152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6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5" t="str">
        <f aca="false">IF($C55="","",SUM($F55,$M55))</f>
        <v/>
      </c>
      <c r="E55" s="146" t="str">
        <f aca="false">IF(OR($C55="",$K55="",$R55=""),"",IF(AND($K55=$X$61,$R55=$X$61),$Z$61,IF(OR($K55=$X$61,$R55=$X$61),$Z$60,$Z$59)))</f>
        <v/>
      </c>
      <c r="F55" s="147"/>
      <c r="G55" s="62"/>
      <c r="H55" s="62" t="e">
        <f aca="false">#NAME!(G55)</f>
        <v>#NAME?</v>
      </c>
      <c r="I55" s="84"/>
      <c r="J55" s="85"/>
      <c r="K55" s="62"/>
      <c r="L55" s="150"/>
      <c r="M55" s="147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2"/>
      <c r="G56" s="77"/>
      <c r="H56" s="77" t="e">
        <f aca="false">#NAME!(G56)</f>
        <v>#NAME?</v>
      </c>
      <c r="I56" s="81"/>
      <c r="J56" s="82"/>
      <c r="K56" s="77"/>
      <c r="L56" s="155"/>
      <c r="M56" s="152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5" t="str">
        <f aca="false">IF($C57="","",SUM($F57,$M57))</f>
        <v/>
      </c>
      <c r="E57" s="146" t="str">
        <f aca="false">IF(OR($C57="",$K57="",$R57=""),"",IF(AND($K57=$X$61,$R57=$X$61),$Z$61,IF(OR($K57=$X$61,$R57=$X$61),$Z$60,$Z$59)))</f>
        <v/>
      </c>
      <c r="F57" s="147"/>
      <c r="G57" s="62"/>
      <c r="H57" s="62" t="e">
        <f aca="false">#NAME!(G57)</f>
        <v>#NAME?</v>
      </c>
      <c r="I57" s="84"/>
      <c r="J57" s="85"/>
      <c r="K57" s="62"/>
      <c r="L57" s="150"/>
      <c r="M57" s="147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2"/>
      <c r="G58" s="77"/>
      <c r="H58" s="77" t="e">
        <f aca="false">#NAME!(G58)</f>
        <v>#NAME?</v>
      </c>
      <c r="I58" s="81"/>
      <c r="J58" s="82"/>
      <c r="K58" s="77"/>
      <c r="L58" s="155"/>
      <c r="M58" s="152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89</v>
      </c>
      <c r="Y58" s="107"/>
      <c r="Z58" s="167" t="s">
        <v>75</v>
      </c>
      <c r="AA58" s="108" t="s">
        <v>76</v>
      </c>
    </row>
    <row r="59" customFormat="false" ht="20.25" hidden="false" customHeight="true" outlineLevel="0" collapsed="false">
      <c r="B59" s="116" t="n">
        <v>56</v>
      </c>
      <c r="C59" s="62"/>
      <c r="D59" s="145" t="str">
        <f aca="false">IF($C59="","",SUM($F59,$M59))</f>
        <v/>
      </c>
      <c r="E59" s="146" t="str">
        <f aca="false">IF(OR($C59="",$K59="",$R59=""),"",IF(AND($K59=$X$61,$R59=$X$61),$Z$61,IF(OR($K59=$X$61,$R59=$X$61),$Z$60,$Z$59)))</f>
        <v/>
      </c>
      <c r="F59" s="147"/>
      <c r="G59" s="62"/>
      <c r="H59" s="62" t="e">
        <f aca="false">#NAME!(G59)</f>
        <v>#NAME?</v>
      </c>
      <c r="I59" s="84"/>
      <c r="J59" s="85"/>
      <c r="K59" s="62"/>
      <c r="L59" s="150"/>
      <c r="M59" s="147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8" t="s">
        <v>77</v>
      </c>
      <c r="Y59" s="110" t="s">
        <v>90</v>
      </c>
      <c r="Z59" s="168"/>
      <c r="AA59" s="110"/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2"/>
      <c r="G60" s="77"/>
      <c r="H60" s="77" t="e">
        <f aca="false">#NAME!(G60)</f>
        <v>#NAME?</v>
      </c>
      <c r="I60" s="81"/>
      <c r="J60" s="82"/>
      <c r="K60" s="77"/>
      <c r="L60" s="155"/>
      <c r="M60" s="152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/>
      <c r="Y60" s="169"/>
      <c r="Z60" s="111"/>
      <c r="AA60" s="169"/>
    </row>
    <row r="61" customFormat="false" ht="20.25" hidden="false" customHeight="true" outlineLevel="0" collapsed="false">
      <c r="B61" s="116" t="n">
        <v>58</v>
      </c>
      <c r="C61" s="62"/>
      <c r="D61" s="145" t="str">
        <f aca="false">IF($C61="","",SUM($F61,$M61))</f>
        <v/>
      </c>
      <c r="E61" s="146" t="str">
        <f aca="false">IF(OR($C61="",$K61="",$R61=""),"",IF(AND($K61=$X$61,$R61=$X$61),$Z$61,IF(OR($K61=$X$61,$R61=$X$61),$Z$60,$Z$59)))</f>
        <v/>
      </c>
      <c r="F61" s="147"/>
      <c r="G61" s="62"/>
      <c r="H61" s="62" t="e">
        <f aca="false">#NAME!(G61)</f>
        <v>#NAME?</v>
      </c>
      <c r="I61" s="84"/>
      <c r="J61" s="85"/>
      <c r="K61" s="62"/>
      <c r="L61" s="150"/>
      <c r="M61" s="147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/>
      <c r="Y61" s="169"/>
      <c r="Z61" s="111"/>
      <c r="AA61" s="169"/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2"/>
      <c r="G62" s="77"/>
      <c r="H62" s="77" t="e">
        <f aca="false">#NAME!(G62)</f>
        <v>#NAME?</v>
      </c>
      <c r="I62" s="81"/>
      <c r="J62" s="82"/>
      <c r="K62" s="77"/>
      <c r="L62" s="155"/>
      <c r="M62" s="152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70"/>
      <c r="Z62" s="114"/>
      <c r="AA62" s="170"/>
    </row>
    <row r="63" customFormat="false" ht="20.25" hidden="false" customHeight="true" outlineLevel="0" collapsed="false">
      <c r="B63" s="116" t="n">
        <v>60</v>
      </c>
      <c r="C63" s="62"/>
      <c r="D63" s="145" t="str">
        <f aca="false">IF($C63="","",SUM($F63,$M63))</f>
        <v/>
      </c>
      <c r="E63" s="146" t="str">
        <f aca="false">IF(OR($C63="",$K63="",$R63=""),"",IF(AND($K63=$X$61,$R63=$X$61),$Z$61,IF(OR($K63=$X$61,$R63=$X$61),$Z$60,$Z$59)))</f>
        <v/>
      </c>
      <c r="F63" s="147"/>
      <c r="G63" s="62"/>
      <c r="H63" s="62" t="e">
        <f aca="false">#NAME!(G63)</f>
        <v>#NAME?</v>
      </c>
      <c r="I63" s="84"/>
      <c r="J63" s="85"/>
      <c r="K63" s="62"/>
      <c r="L63" s="150"/>
      <c r="M63" s="147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2"/>
      <c r="G64" s="77"/>
      <c r="H64" s="77" t="e">
        <f aca="false">#NAME!(G64)</f>
        <v>#NAME?</v>
      </c>
      <c r="I64" s="81"/>
      <c r="J64" s="82"/>
      <c r="K64" s="77"/>
      <c r="L64" s="155"/>
      <c r="M64" s="152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5" t="str">
        <f aca="false">IF($C65="","",SUM($F65,$M65))</f>
        <v/>
      </c>
      <c r="E65" s="146" t="str">
        <f aca="false">IF(OR($C65="",$K65="",$R65=""),"",IF(AND($K65=$X$61,$R65=$X$61),$Z$61,IF(OR($K65=$X$61,$R65=$X$61),$Z$60,$Z$59)))</f>
        <v/>
      </c>
      <c r="F65" s="147"/>
      <c r="G65" s="62"/>
      <c r="H65" s="62" t="e">
        <f aca="false">#NAME!(G65)</f>
        <v>#NAME?</v>
      </c>
      <c r="I65" s="84"/>
      <c r="J65" s="85"/>
      <c r="K65" s="62"/>
      <c r="L65" s="150"/>
      <c r="M65" s="147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2"/>
      <c r="G66" s="77"/>
      <c r="H66" s="77" t="e">
        <f aca="false">#NAME!(G66)</f>
        <v>#NAME?</v>
      </c>
      <c r="I66" s="81"/>
      <c r="J66" s="82"/>
      <c r="K66" s="77"/>
      <c r="L66" s="155"/>
      <c r="M66" s="152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5" t="str">
        <f aca="false">IF($C67="","",SUM($F67,$M67))</f>
        <v/>
      </c>
      <c r="E67" s="146" t="str">
        <f aca="false">IF(OR($C67="",$K67="",$R67=""),"",IF(AND($K67=$X$61,$R67=$X$61),$Z$61,IF(OR($K67=$X$61,$R67=$X$61),$Z$60,$Z$59)))</f>
        <v/>
      </c>
      <c r="F67" s="147"/>
      <c r="G67" s="62"/>
      <c r="H67" s="62" t="e">
        <f aca="false">#NAME!(G67)</f>
        <v>#NAME?</v>
      </c>
      <c r="I67" s="84"/>
      <c r="J67" s="85"/>
      <c r="K67" s="62"/>
      <c r="L67" s="150"/>
      <c r="M67" s="147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2"/>
      <c r="G68" s="77"/>
      <c r="H68" s="77" t="e">
        <f aca="false">#NAME!(G68)</f>
        <v>#NAME?</v>
      </c>
      <c r="I68" s="81"/>
      <c r="J68" s="82"/>
      <c r="K68" s="77"/>
      <c r="L68" s="155"/>
      <c r="M68" s="152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5" t="str">
        <f aca="false">IF($C69="","",SUM($F69,$M69))</f>
        <v/>
      </c>
      <c r="E69" s="146" t="str">
        <f aca="false">IF(OR($C69="",$K69="",$R69=""),"",IF(AND($K69=$X$61,$R69=$X$61),$Z$61,IF(OR($K69=$X$61,$R69=$X$61),$Z$60,$Z$59)))</f>
        <v/>
      </c>
      <c r="F69" s="147"/>
      <c r="G69" s="84"/>
      <c r="H69" s="62" t="e">
        <f aca="false">#NAME!(G69)</f>
        <v>#NAME?</v>
      </c>
      <c r="I69" s="84"/>
      <c r="J69" s="85"/>
      <c r="K69" s="62"/>
      <c r="L69" s="150"/>
      <c r="M69" s="147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2"/>
      <c r="G70" s="77"/>
      <c r="H70" s="77" t="e">
        <f aca="false">#NAME!(G70)</f>
        <v>#NAME?</v>
      </c>
      <c r="I70" s="81"/>
      <c r="J70" s="82"/>
      <c r="K70" s="77"/>
      <c r="L70" s="155"/>
      <c r="M70" s="152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5" t="str">
        <f aca="false">IF($C71="","",SUM($F71,$M71))</f>
        <v/>
      </c>
      <c r="E71" s="146" t="str">
        <f aca="false">IF(OR($C71="",$K71="",$R71=""),"",IF(AND($K71=$X$61,$R71=$X$61),$Z$61,IF(OR($K71=$X$61,$R71=$X$61),$Z$60,$Z$59)))</f>
        <v/>
      </c>
      <c r="F71" s="147"/>
      <c r="G71" s="84"/>
      <c r="H71" s="62" t="e">
        <f aca="false">#NAME!(G71)</f>
        <v>#NAME?</v>
      </c>
      <c r="I71" s="84"/>
      <c r="J71" s="85"/>
      <c r="K71" s="62"/>
      <c r="L71" s="150"/>
      <c r="M71" s="147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2"/>
      <c r="G72" s="77"/>
      <c r="H72" s="77" t="e">
        <f aca="false">#NAME!(G72)</f>
        <v>#NAME?</v>
      </c>
      <c r="I72" s="81"/>
      <c r="J72" s="82"/>
      <c r="K72" s="77"/>
      <c r="L72" s="155"/>
      <c r="M72" s="152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5" t="str">
        <f aca="false">IF($C73="","",SUM($F73,$M73))</f>
        <v/>
      </c>
      <c r="E73" s="146" t="str">
        <f aca="false">IF(OR($C73="",$K73="",$R73=""),"",IF(AND($K73=$X$61,$R73=$X$61),$Z$61,IF(OR($K73=$X$61,$R73=$X$61),$Z$60,$Z$59)))</f>
        <v/>
      </c>
      <c r="F73" s="147"/>
      <c r="G73" s="62"/>
      <c r="H73" s="62" t="e">
        <f aca="false">#NAME!(G73)</f>
        <v>#NAME?</v>
      </c>
      <c r="I73" s="84"/>
      <c r="J73" s="85"/>
      <c r="K73" s="62"/>
      <c r="L73" s="150"/>
      <c r="M73" s="147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2"/>
      <c r="G74" s="77"/>
      <c r="H74" s="77" t="e">
        <f aca="false">#NAME!(G74)</f>
        <v>#NAME?</v>
      </c>
      <c r="I74" s="81"/>
      <c r="J74" s="82"/>
      <c r="K74" s="77"/>
      <c r="L74" s="155"/>
      <c r="M74" s="152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5" t="str">
        <f aca="false">IF($C75="","",SUM($F75,$M75))</f>
        <v/>
      </c>
      <c r="E75" s="146" t="str">
        <f aca="false">IF(OR($C75="",$K75="",$R75=""),"",IF(AND($K75=$X$61,$R75=$X$61),$Z$61,IF(OR($K75=$X$61,$R75=$X$61),$Z$60,$Z$59)))</f>
        <v/>
      </c>
      <c r="F75" s="147"/>
      <c r="G75" s="62"/>
      <c r="H75" s="62" t="e">
        <f aca="false">#NAME!(G75)</f>
        <v>#NAME?</v>
      </c>
      <c r="I75" s="84"/>
      <c r="J75" s="85"/>
      <c r="K75" s="62"/>
      <c r="L75" s="150"/>
      <c r="M75" s="147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2"/>
      <c r="G76" s="77"/>
      <c r="H76" s="77" t="e">
        <f aca="false">#NAME!(G76)</f>
        <v>#NAME?</v>
      </c>
      <c r="I76" s="81"/>
      <c r="J76" s="82"/>
      <c r="K76" s="77"/>
      <c r="L76" s="155"/>
      <c r="M76" s="152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5" t="str">
        <f aca="false">IF($C77="","",SUM($F77,$M77))</f>
        <v/>
      </c>
      <c r="E77" s="146" t="str">
        <f aca="false">IF(OR($C77="",$K77="",$R77=""),"",IF(AND($K77=$X$61,$R77=$X$61),$Z$61,IF(OR($K77=$X$61,$R77=$X$61),$Z$60,$Z$59)))</f>
        <v/>
      </c>
      <c r="F77" s="147"/>
      <c r="G77" s="62"/>
      <c r="H77" s="62" t="e">
        <f aca="false">#NAME!(G77)</f>
        <v>#NAME?</v>
      </c>
      <c r="I77" s="84"/>
      <c r="J77" s="85"/>
      <c r="K77" s="62"/>
      <c r="L77" s="150"/>
      <c r="M77" s="147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2"/>
      <c r="G78" s="77"/>
      <c r="H78" s="77" t="e">
        <f aca="false">#NAME!(G78)</f>
        <v>#NAME?</v>
      </c>
      <c r="I78" s="81"/>
      <c r="J78" s="82"/>
      <c r="K78" s="77"/>
      <c r="L78" s="155"/>
      <c r="M78" s="152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5" t="str">
        <f aca="false">IF($C79="","",SUM($F79,$M79))</f>
        <v/>
      </c>
      <c r="E79" s="146" t="str">
        <f aca="false">IF(OR($C79="",$K79="",$R79=""),"",IF(AND($K79=$X$61,$R79=$X$61),$Z$61,IF(OR($K79=$X$61,$R79=$X$61),$Z$60,$Z$59)))</f>
        <v/>
      </c>
      <c r="F79" s="147"/>
      <c r="G79" s="62"/>
      <c r="H79" s="62" t="e">
        <f aca="false">#NAME!(G79)</f>
        <v>#NAME?</v>
      </c>
      <c r="I79" s="84"/>
      <c r="J79" s="85"/>
      <c r="K79" s="62"/>
      <c r="L79" s="150"/>
      <c r="M79" s="147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2"/>
      <c r="G80" s="77"/>
      <c r="H80" s="77" t="e">
        <f aca="false">#NAME!(G80)</f>
        <v>#NAME?</v>
      </c>
      <c r="I80" s="81"/>
      <c r="J80" s="82"/>
      <c r="K80" s="77"/>
      <c r="L80" s="155"/>
      <c r="M80" s="152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5" t="str">
        <f aca="false">IF($C81="","",SUM($F81,$M81))</f>
        <v/>
      </c>
      <c r="E81" s="146" t="str">
        <f aca="false">IF(OR($C81="",$K81="",$R81=""),"",IF(AND($K81=$X$61,$R81=$X$61),$Z$61,IF(OR($K81=$X$61,$R81=$X$61),$Z$60,$Z$59)))</f>
        <v/>
      </c>
      <c r="F81" s="147"/>
      <c r="G81" s="62"/>
      <c r="H81" s="62" t="e">
        <f aca="false">#NAME!(G81)</f>
        <v>#NAME?</v>
      </c>
      <c r="I81" s="84"/>
      <c r="J81" s="85"/>
      <c r="K81" s="62"/>
      <c r="L81" s="150"/>
      <c r="M81" s="147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2"/>
      <c r="G82" s="77"/>
      <c r="H82" s="77" t="e">
        <f aca="false">#NAME!(G82)</f>
        <v>#NAME?</v>
      </c>
      <c r="I82" s="81"/>
      <c r="J82" s="82"/>
      <c r="K82" s="77"/>
      <c r="L82" s="155"/>
      <c r="M82" s="152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5" t="str">
        <f aca="false">IF($C83="","",SUM($F83,$M83))</f>
        <v/>
      </c>
      <c r="E83" s="146" t="str">
        <f aca="false">IF(OR($C83="",$K83="",$R83=""),"",IF(AND($K83=$X$61,$R83=$X$61),$Z$61,IF(OR($K83=$X$61,$R83=$X$61),$Z$60,$Z$59)))</f>
        <v/>
      </c>
      <c r="F83" s="147"/>
      <c r="G83" s="62"/>
      <c r="H83" s="62" t="e">
        <f aca="false">#NAME!(G83)</f>
        <v>#NAME?</v>
      </c>
      <c r="I83" s="84"/>
      <c r="J83" s="85"/>
      <c r="K83" s="62"/>
      <c r="L83" s="150"/>
      <c r="M83" s="147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2"/>
      <c r="G84" s="77"/>
      <c r="H84" s="77" t="e">
        <f aca="false">#NAME!(G84)</f>
        <v>#NAME?</v>
      </c>
      <c r="I84" s="81"/>
      <c r="J84" s="82"/>
      <c r="K84" s="77"/>
      <c r="L84" s="155"/>
      <c r="M84" s="152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5" t="str">
        <f aca="false">IF($C85="","",SUM($F85,$M85))</f>
        <v/>
      </c>
      <c r="E85" s="146" t="str">
        <f aca="false">IF(OR($C85="",$K85="",$R85=""),"",IF(AND($K85=$X$61,$R85=$X$61),$Z$61,IF(OR($K85=$X$61,$R85=$X$61),$Z$60,$Z$59)))</f>
        <v/>
      </c>
      <c r="F85" s="147"/>
      <c r="G85" s="62"/>
      <c r="H85" s="62" t="e">
        <f aca="false">#NAME!(G85)</f>
        <v>#NAME?</v>
      </c>
      <c r="I85" s="84"/>
      <c r="J85" s="85"/>
      <c r="K85" s="62"/>
      <c r="L85" s="150"/>
      <c r="M85" s="147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2"/>
      <c r="G86" s="77"/>
      <c r="H86" s="77" t="e">
        <f aca="false">#NAME!(G86)</f>
        <v>#NAME?</v>
      </c>
      <c r="I86" s="81"/>
      <c r="J86" s="82"/>
      <c r="K86" s="77"/>
      <c r="L86" s="155"/>
      <c r="M86" s="152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5" t="str">
        <f aca="false">IF($C87="","",SUM($F87,$M87))</f>
        <v/>
      </c>
      <c r="E87" s="146" t="str">
        <f aca="false">IF(OR($C87="",$K87="",$R87=""),"",IF(AND($K87=$X$61,$R87=$X$61),$Z$61,IF(OR($K87=$X$61,$R87=$X$61),$Z$60,$Z$59)))</f>
        <v/>
      </c>
      <c r="F87" s="147"/>
      <c r="G87" s="62"/>
      <c r="H87" s="62" t="e">
        <f aca="false">#NAME!(G87)</f>
        <v>#NAME?</v>
      </c>
      <c r="I87" s="84"/>
      <c r="J87" s="85"/>
      <c r="K87" s="62"/>
      <c r="L87" s="150"/>
      <c r="M87" s="147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2"/>
      <c r="G88" s="77"/>
      <c r="H88" s="77" t="e">
        <f aca="false">#NAME!(G88)</f>
        <v>#NAME?</v>
      </c>
      <c r="I88" s="81"/>
      <c r="J88" s="82"/>
      <c r="K88" s="77"/>
      <c r="L88" s="155"/>
      <c r="M88" s="152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5" t="str">
        <f aca="false">IF($C89="","",SUM($F89,$M89))</f>
        <v/>
      </c>
      <c r="E89" s="146" t="str">
        <f aca="false">IF(OR($C89="",$K89="",$R89=""),"",IF(AND($K89=$X$61,$R89=$X$61),$Z$61,IF(OR($K89=$X$61,$R89=$X$61),$Z$60,$Z$59)))</f>
        <v/>
      </c>
      <c r="F89" s="147"/>
      <c r="G89" s="62"/>
      <c r="H89" s="62" t="e">
        <f aca="false">#NAME!(G89)</f>
        <v>#NAME?</v>
      </c>
      <c r="I89" s="84"/>
      <c r="J89" s="85"/>
      <c r="K89" s="62"/>
      <c r="L89" s="150"/>
      <c r="M89" s="147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2"/>
      <c r="G90" s="77"/>
      <c r="H90" s="77" t="e">
        <f aca="false">#NAME!(G90)</f>
        <v>#NAME?</v>
      </c>
      <c r="I90" s="81"/>
      <c r="J90" s="82"/>
      <c r="K90" s="77"/>
      <c r="L90" s="155"/>
      <c r="M90" s="152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5" t="str">
        <f aca="false">IF($C91="","",SUM($F91,$M91))</f>
        <v/>
      </c>
      <c r="E91" s="146" t="str">
        <f aca="false">IF(OR($C91="",$K91="",$R91=""),"",IF(AND($K91=$X$61,$R91=$X$61),$Z$61,IF(OR($K91=$X$61,$R91=$X$61),$Z$60,$Z$59)))</f>
        <v/>
      </c>
      <c r="F91" s="147"/>
      <c r="G91" s="62"/>
      <c r="H91" s="62" t="e">
        <f aca="false">#NAME!(G91)</f>
        <v>#NAME?</v>
      </c>
      <c r="I91" s="84"/>
      <c r="J91" s="85"/>
      <c r="K91" s="62"/>
      <c r="L91" s="150"/>
      <c r="M91" s="147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2"/>
      <c r="G92" s="77"/>
      <c r="H92" s="77" t="e">
        <f aca="false">#NAME!(G92)</f>
        <v>#NAME?</v>
      </c>
      <c r="I92" s="81"/>
      <c r="J92" s="82"/>
      <c r="K92" s="77"/>
      <c r="L92" s="155"/>
      <c r="M92" s="152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5" t="str">
        <f aca="false">IF($C93="","",SUM($F93,$M93))</f>
        <v/>
      </c>
      <c r="E93" s="146" t="str">
        <f aca="false">IF(OR($C93="",$K93="",$R93=""),"",IF(AND($K93=$X$61,$R93=$X$61),$Z$61,IF(OR($K93=$X$61,$R93=$X$61),$Z$60,$Z$59)))</f>
        <v/>
      </c>
      <c r="F93" s="147"/>
      <c r="G93" s="62"/>
      <c r="H93" s="62" t="e">
        <f aca="false">#NAME!(G93)</f>
        <v>#NAME?</v>
      </c>
      <c r="I93" s="84"/>
      <c r="J93" s="85"/>
      <c r="K93" s="62"/>
      <c r="L93" s="150"/>
      <c r="M93" s="147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2"/>
      <c r="G94" s="77"/>
      <c r="H94" s="77" t="e">
        <f aca="false">#NAME!(G94)</f>
        <v>#NAME?</v>
      </c>
      <c r="I94" s="81"/>
      <c r="J94" s="82"/>
      <c r="K94" s="77"/>
      <c r="L94" s="155"/>
      <c r="M94" s="152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5" t="str">
        <f aca="false">IF($C95="","",SUM($F95,$M95))</f>
        <v/>
      </c>
      <c r="E95" s="146" t="str">
        <f aca="false">IF(OR($C95="",$K95="",$R95=""),"",IF(AND($K95=$X$61,$R95=$X$61),$Z$61,IF(OR($K95=$X$61,$R95=$X$61),$Z$60,$Z$59)))</f>
        <v/>
      </c>
      <c r="F95" s="147"/>
      <c r="G95" s="62"/>
      <c r="H95" s="62" t="e">
        <f aca="false">#NAME!(G95)</f>
        <v>#NAME?</v>
      </c>
      <c r="I95" s="84"/>
      <c r="J95" s="85"/>
      <c r="K95" s="62"/>
      <c r="L95" s="150"/>
      <c r="M95" s="147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2"/>
      <c r="G96" s="77"/>
      <c r="H96" s="77" t="e">
        <f aca="false">#NAME!(G96)</f>
        <v>#NAME?</v>
      </c>
      <c r="I96" s="81"/>
      <c r="J96" s="82"/>
      <c r="K96" s="77"/>
      <c r="L96" s="155"/>
      <c r="M96" s="152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5" t="str">
        <f aca="false">IF($C97="","",SUM($F97,$M97))</f>
        <v/>
      </c>
      <c r="E97" s="146" t="str">
        <f aca="false">IF(OR($C97="",$K97="",$R97=""),"",IF(AND($K97=$X$61,$R97=$X$61),$Z$61,IF(OR($K97=$X$61,$R97=$X$61),$Z$60,$Z$59)))</f>
        <v/>
      </c>
      <c r="F97" s="147"/>
      <c r="G97" s="62"/>
      <c r="H97" s="62" t="e">
        <f aca="false">#NAME!(G97)</f>
        <v>#NAME?</v>
      </c>
      <c r="I97" s="84"/>
      <c r="J97" s="85"/>
      <c r="K97" s="62"/>
      <c r="L97" s="150"/>
      <c r="M97" s="147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2"/>
      <c r="G98" s="77"/>
      <c r="H98" s="77" t="e">
        <f aca="false">#NAME!(G98)</f>
        <v>#NAME?</v>
      </c>
      <c r="I98" s="81"/>
      <c r="J98" s="82"/>
      <c r="K98" s="77"/>
      <c r="L98" s="155"/>
      <c r="M98" s="152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5" t="str">
        <f aca="false">IF($C99="","",SUM($F99,$M99))</f>
        <v/>
      </c>
      <c r="E99" s="146" t="str">
        <f aca="false">IF(OR($C99="",$K99="",$R99=""),"",IF(AND($K99=$X$61,$R99=$X$61),$Z$61,IF(OR($K99=$X$61,$R99=$X$61),$Z$60,$Z$59)))</f>
        <v/>
      </c>
      <c r="F99" s="147"/>
      <c r="G99" s="62"/>
      <c r="H99" s="62" t="e">
        <f aca="false">#NAME!(G99)</f>
        <v>#NAME?</v>
      </c>
      <c r="I99" s="84"/>
      <c r="J99" s="85"/>
      <c r="K99" s="62"/>
      <c r="L99" s="150"/>
      <c r="M99" s="147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2"/>
      <c r="G100" s="77"/>
      <c r="H100" s="77" t="e">
        <f aca="false">#NAME!(G100)</f>
        <v>#NAME?</v>
      </c>
      <c r="I100" s="81"/>
      <c r="J100" s="82"/>
      <c r="K100" s="77"/>
      <c r="L100" s="155"/>
      <c r="M100" s="152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5" t="str">
        <f aca="false">IF($C101="","",SUM($F101,$M101))</f>
        <v/>
      </c>
      <c r="E101" s="146" t="str">
        <f aca="false">IF(OR($C101="",$K101="",$R101=""),"",IF(AND($K101=$X$61,$R101=$X$61),$Z$61,IF(OR($K101=$X$61,$R101=$X$61),$Z$60,$Z$59)))</f>
        <v/>
      </c>
      <c r="F101" s="147"/>
      <c r="G101" s="62"/>
      <c r="H101" s="62" t="e">
        <f aca="false">#NAME!(G101)</f>
        <v>#NAME?</v>
      </c>
      <c r="I101" s="84"/>
      <c r="J101" s="85"/>
      <c r="K101" s="62"/>
      <c r="L101" s="150"/>
      <c r="M101" s="147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2"/>
      <c r="G102" s="77"/>
      <c r="H102" s="77" t="e">
        <f aca="false">#NAME!(G102)</f>
        <v>#NAME?</v>
      </c>
      <c r="I102" s="81"/>
      <c r="J102" s="82"/>
      <c r="K102" s="77"/>
      <c r="L102" s="155"/>
      <c r="M102" s="152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5" t="str">
        <f aca="false">IF($C103="","",SUM($F103,$M103))</f>
        <v/>
      </c>
      <c r="E103" s="146" t="str">
        <f aca="false">IF(OR($C103="",$K103="",$R103=""),"",IF(AND($K103=$X$61,$R103=$X$61),$Z$61,IF(OR($K103=$X$61,$R103=$X$61),$Z$60,$Z$59)))</f>
        <v/>
      </c>
      <c r="F103" s="147"/>
      <c r="G103" s="62"/>
      <c r="H103" s="62" t="e">
        <f aca="false">#NAME!(G103)</f>
        <v>#NAME?</v>
      </c>
      <c r="I103" s="84"/>
      <c r="J103" s="85"/>
      <c r="K103" s="62"/>
      <c r="L103" s="150"/>
      <c r="M103" s="147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2"/>
      <c r="G104" s="77"/>
      <c r="H104" s="77" t="e">
        <f aca="false">#NAME!(G104)</f>
        <v>#NAME?</v>
      </c>
      <c r="I104" s="81"/>
      <c r="J104" s="82"/>
      <c r="K104" s="77"/>
      <c r="L104" s="155"/>
      <c r="M104" s="152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5" t="str">
        <f aca="false">IF($C105="","",SUM($F105,$M105))</f>
        <v/>
      </c>
      <c r="E105" s="146" t="str">
        <f aca="false">IF(OR($C105="",$K105="",$R105=""),"",IF(AND($K105=$X$61,$R105=$X$61),$Z$61,IF(OR($K105=$X$61,$R105=$X$61),$Z$60,$Z$59)))</f>
        <v/>
      </c>
      <c r="F105" s="147"/>
      <c r="G105" s="62"/>
      <c r="H105" s="62" t="e">
        <f aca="false">#NAME!(G105)</f>
        <v>#NAME?</v>
      </c>
      <c r="I105" s="84"/>
      <c r="J105" s="85"/>
      <c r="K105" s="62"/>
      <c r="L105" s="150"/>
      <c r="M105" s="147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2"/>
      <c r="G106" s="77"/>
      <c r="H106" s="77" t="e">
        <f aca="false">#NAME!(G106)</f>
        <v>#NAME?</v>
      </c>
      <c r="I106" s="81"/>
      <c r="J106" s="82"/>
      <c r="K106" s="77"/>
      <c r="L106" s="155"/>
      <c r="M106" s="152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5" t="str">
        <f aca="false">IF($C107="","",SUM($F107,$M107))</f>
        <v/>
      </c>
      <c r="E107" s="146" t="str">
        <f aca="false">IF(OR($C107="",$K107="",$R107=""),"",IF(AND($K107=$X$61,$R107=$X$61),$Z$61,IF(OR($K107=$X$61,$R107=$X$61),$Z$60,$Z$59)))</f>
        <v/>
      </c>
      <c r="F107" s="147"/>
      <c r="G107" s="62"/>
      <c r="H107" s="62" t="e">
        <f aca="false">#NAME!(G107)</f>
        <v>#NAME?</v>
      </c>
      <c r="I107" s="84"/>
      <c r="J107" s="85"/>
      <c r="K107" s="62"/>
      <c r="L107" s="150"/>
      <c r="M107" s="147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2"/>
      <c r="G108" s="77"/>
      <c r="H108" s="77" t="e">
        <f aca="false">#NAME!(G108)</f>
        <v>#NAME?</v>
      </c>
      <c r="I108" s="81"/>
      <c r="J108" s="82"/>
      <c r="K108" s="77"/>
      <c r="L108" s="155"/>
      <c r="M108" s="152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5" t="str">
        <f aca="false">IF($C109="","",SUM($F109,$M109))</f>
        <v/>
      </c>
      <c r="E109" s="146" t="str">
        <f aca="false">IF(OR($C109="",$K109="",$R109=""),"",IF(AND($K109=$X$61,$R109=$X$61),$Z$61,IF(OR($K109=$X$61,$R109=$X$61),$Z$60,$Z$59)))</f>
        <v/>
      </c>
      <c r="F109" s="147"/>
      <c r="G109" s="62"/>
      <c r="H109" s="62" t="e">
        <f aca="false">#NAME!(G109)</f>
        <v>#NAME?</v>
      </c>
      <c r="I109" s="84"/>
      <c r="J109" s="85"/>
      <c r="K109" s="62"/>
      <c r="L109" s="150"/>
      <c r="M109" s="147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2"/>
      <c r="G110" s="77"/>
      <c r="H110" s="77" t="e">
        <f aca="false">#NAME!(G110)</f>
        <v>#NAME?</v>
      </c>
      <c r="I110" s="81"/>
      <c r="J110" s="82"/>
      <c r="K110" s="77"/>
      <c r="L110" s="155"/>
      <c r="M110" s="152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5" t="str">
        <f aca="false">IF($C111="","",SUM($F111,$M111))</f>
        <v/>
      </c>
      <c r="E111" s="146" t="str">
        <f aca="false">IF(OR($C111="",$K111="",$R111=""),"",IF(AND($K111=$X$61,$R111=$X$61),$Z$61,IF(OR($K111=$X$61,$R111=$X$61),$Z$60,$Z$59)))</f>
        <v/>
      </c>
      <c r="F111" s="147"/>
      <c r="G111" s="62"/>
      <c r="H111" s="62" t="e">
        <f aca="false">#NAME!(G111)</f>
        <v>#NAME?</v>
      </c>
      <c r="I111" s="84"/>
      <c r="J111" s="85"/>
      <c r="K111" s="62"/>
      <c r="L111" s="150"/>
      <c r="M111" s="147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2"/>
      <c r="G112" s="77"/>
      <c r="H112" s="77" t="e">
        <f aca="false">#NAME!(G112)</f>
        <v>#NAME?</v>
      </c>
      <c r="I112" s="81"/>
      <c r="J112" s="82"/>
      <c r="K112" s="77"/>
      <c r="L112" s="155"/>
      <c r="M112" s="152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5" t="str">
        <f aca="false">IF($C113="","",SUM($F113,$M113))</f>
        <v/>
      </c>
      <c r="E113" s="146" t="str">
        <f aca="false">IF(OR($C113="",$K113="",$R113=""),"",IF(AND($K113=$X$61,$R113=$X$61),$Z$61,IF(OR($K113=$X$61,$R113=$X$61),$Z$60,$Z$59)))</f>
        <v/>
      </c>
      <c r="F113" s="147"/>
      <c r="G113" s="62"/>
      <c r="H113" s="62" t="e">
        <f aca="false">#NAME!(G113)</f>
        <v>#NAME?</v>
      </c>
      <c r="I113" s="84"/>
      <c r="J113" s="85"/>
      <c r="K113" s="62"/>
      <c r="L113" s="150"/>
      <c r="M113" s="147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2"/>
      <c r="G114" s="77"/>
      <c r="H114" s="77" t="e">
        <f aca="false">#NAME!(G114)</f>
        <v>#NAME?</v>
      </c>
      <c r="I114" s="81"/>
      <c r="J114" s="82"/>
      <c r="K114" s="77"/>
      <c r="L114" s="155"/>
      <c r="M114" s="152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5" t="str">
        <f aca="false">IF($C115="","",SUM($F115,$M115))</f>
        <v/>
      </c>
      <c r="E115" s="146" t="str">
        <f aca="false">IF(OR($C115="",$K115="",$R115=""),"",IF(AND($K115=$X$61,$R115=$X$61),$Z$61,IF(OR($K115=$X$61,$R115=$X$61),$Z$60,$Z$59)))</f>
        <v/>
      </c>
      <c r="F115" s="147"/>
      <c r="G115" s="62"/>
      <c r="H115" s="62" t="e">
        <f aca="false">#NAME!(G115)</f>
        <v>#NAME?</v>
      </c>
      <c r="I115" s="84"/>
      <c r="J115" s="85"/>
      <c r="K115" s="62"/>
      <c r="L115" s="150"/>
      <c r="M115" s="147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2"/>
      <c r="G116" s="77"/>
      <c r="H116" s="77" t="e">
        <f aca="false">#NAME!(G116)</f>
        <v>#NAME?</v>
      </c>
      <c r="I116" s="81"/>
      <c r="J116" s="82"/>
      <c r="K116" s="77"/>
      <c r="L116" s="155"/>
      <c r="M116" s="152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5" t="str">
        <f aca="false">IF($C117="","",SUM($F117,$M117))</f>
        <v/>
      </c>
      <c r="E117" s="146" t="str">
        <f aca="false">IF(OR($C117="",$K117="",$R117=""),"",IF(AND($K117=$X$61,$R117=$X$61),$Z$61,IF(OR($K117=$X$61,$R117=$X$61),$Z$60,$Z$59)))</f>
        <v/>
      </c>
      <c r="F117" s="147"/>
      <c r="G117" s="62"/>
      <c r="H117" s="62" t="e">
        <f aca="false">#NAME!(G117)</f>
        <v>#NAME?</v>
      </c>
      <c r="I117" s="84"/>
      <c r="J117" s="85"/>
      <c r="K117" s="62"/>
      <c r="L117" s="150"/>
      <c r="M117" s="147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2"/>
      <c r="G118" s="81"/>
      <c r="H118" s="77" t="e">
        <f aca="false">#NAME!(G118)</f>
        <v>#NAME?</v>
      </c>
      <c r="I118" s="81"/>
      <c r="J118" s="82"/>
      <c r="K118" s="77"/>
      <c r="L118" s="155"/>
      <c r="M118" s="152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5" t="str">
        <f aca="false">IF($C119="","",SUM($F119,$M119))</f>
        <v/>
      </c>
      <c r="E119" s="146" t="str">
        <f aca="false">IF(OR($C119="",$K119="",$R119=""),"",IF(AND($K119=$X$61,$R119=$X$61),$Z$61,IF(OR($K119=$X$61,$R119=$X$61),$Z$60,$Z$59)))</f>
        <v/>
      </c>
      <c r="F119" s="147"/>
      <c r="G119" s="62"/>
      <c r="H119" s="62" t="e">
        <f aca="false">#NAME!(G119)</f>
        <v>#NAME?</v>
      </c>
      <c r="I119" s="84"/>
      <c r="J119" s="85"/>
      <c r="K119" s="62"/>
      <c r="L119" s="150"/>
      <c r="M119" s="147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2"/>
      <c r="G120" s="81"/>
      <c r="H120" s="77" t="e">
        <f aca="false">#NAME!(G120)</f>
        <v>#NAME?</v>
      </c>
      <c r="I120" s="81"/>
      <c r="J120" s="82"/>
      <c r="K120" s="77"/>
      <c r="L120" s="155"/>
      <c r="M120" s="152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5" t="str">
        <f aca="false">IF($C121="","",SUM($F121,$M121))</f>
        <v/>
      </c>
      <c r="E121" s="146" t="str">
        <f aca="false">IF(OR($C121="",$K121="",$R121=""),"",IF(AND($K121=$X$61,$R121=$X$61),$Z$61,IF(OR($K121=$X$61,$R121=$X$61),$Z$60,$Z$59)))</f>
        <v/>
      </c>
      <c r="F121" s="147"/>
      <c r="G121" s="62"/>
      <c r="H121" s="62" t="e">
        <f aca="false">#NAME!(G121)</f>
        <v>#NAME?</v>
      </c>
      <c r="I121" s="84"/>
      <c r="J121" s="85"/>
      <c r="K121" s="62"/>
      <c r="L121" s="150"/>
      <c r="M121" s="147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2"/>
      <c r="G122" s="77"/>
      <c r="H122" s="77" t="e">
        <f aca="false">#NAME!(G122)</f>
        <v>#NAME?</v>
      </c>
      <c r="I122" s="81"/>
      <c r="J122" s="82"/>
      <c r="K122" s="77"/>
      <c r="L122" s="155"/>
      <c r="M122" s="152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5" t="str">
        <f aca="false">IF($C123="","",SUM($F123,$M123))</f>
        <v/>
      </c>
      <c r="E123" s="146" t="str">
        <f aca="false">IF(OR($C123="",$K123="",$R123=""),"",IF(AND($K123=$X$61,$R123=$X$61),$Z$61,IF(OR($K123=$X$61,$R123=$X$61),$Z$60,$Z$59)))</f>
        <v/>
      </c>
      <c r="F123" s="147"/>
      <c r="G123" s="62"/>
      <c r="H123" s="62" t="e">
        <f aca="false">#NAME!(G123)</f>
        <v>#NAME?</v>
      </c>
      <c r="I123" s="84"/>
      <c r="J123" s="85"/>
      <c r="K123" s="62"/>
      <c r="L123" s="150"/>
      <c r="M123" s="147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2"/>
      <c r="G124" s="77"/>
      <c r="H124" s="77" t="e">
        <f aca="false">#NAME!(G124)</f>
        <v>#NAME?</v>
      </c>
      <c r="I124" s="81"/>
      <c r="J124" s="82"/>
      <c r="K124" s="77"/>
      <c r="L124" s="155"/>
      <c r="M124" s="152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5" t="str">
        <f aca="false">IF($C125="","",SUM($F125,$M125))</f>
        <v/>
      </c>
      <c r="E125" s="146" t="str">
        <f aca="false">IF(OR($C125="",$K125="",$R125=""),"",IF(AND($K125=$X$61,$R125=$X$61),$Z$61,IF(OR($K125=$X$61,$R125=$X$61),$Z$60,$Z$59)))</f>
        <v/>
      </c>
      <c r="F125" s="147"/>
      <c r="G125" s="171"/>
      <c r="H125" s="171" t="e">
        <f aca="false">#NAME!(G125)</f>
        <v>#NAME?</v>
      </c>
      <c r="I125" s="84"/>
      <c r="J125" s="85"/>
      <c r="K125" s="62"/>
      <c r="L125" s="150"/>
      <c r="M125" s="147"/>
      <c r="N125" s="171"/>
      <c r="O125" s="171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2"/>
      <c r="G126" s="77"/>
      <c r="H126" s="77" t="e">
        <f aca="false">#NAME!(G126)</f>
        <v>#NAME?</v>
      </c>
      <c r="I126" s="81"/>
      <c r="J126" s="82"/>
      <c r="K126" s="77"/>
      <c r="L126" s="155"/>
      <c r="M126" s="152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5" t="str">
        <f aca="false">IF($C127="","",SUM($F127,$M127))</f>
        <v/>
      </c>
      <c r="E127" s="146" t="str">
        <f aca="false">IF(OR($C127="",$K127="",$R127=""),"",IF(AND($K127=$X$61,$R127=$X$61),$Z$61,IF(OR($K127=$X$61,$R127=$X$61),$Z$60,$Z$59)))</f>
        <v/>
      </c>
      <c r="F127" s="147"/>
      <c r="G127" s="171"/>
      <c r="H127" s="171" t="e">
        <f aca="false">#NAME!(G127)</f>
        <v>#NAME?</v>
      </c>
      <c r="I127" s="84"/>
      <c r="J127" s="85"/>
      <c r="K127" s="62"/>
      <c r="L127" s="150"/>
      <c r="M127" s="147"/>
      <c r="N127" s="171"/>
      <c r="O127" s="171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2"/>
      <c r="G128" s="77"/>
      <c r="H128" s="77" t="e">
        <f aca="false">#NAME!(G128)</f>
        <v>#NAME?</v>
      </c>
      <c r="I128" s="81"/>
      <c r="J128" s="82"/>
      <c r="K128" s="77"/>
      <c r="L128" s="155"/>
      <c r="M128" s="152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5" t="str">
        <f aca="false">IF($C129="","",SUM($F129,$M129))</f>
        <v/>
      </c>
      <c r="E129" s="146" t="str">
        <f aca="false">IF(OR($C129="",$K129="",$R129=""),"",IF(AND($K129=$X$61,$R129=$X$61),$Z$61,IF(OR($K129=$X$61,$R129=$X$61),$Z$60,$Z$59)))</f>
        <v/>
      </c>
      <c r="F129" s="147"/>
      <c r="G129" s="62"/>
      <c r="H129" s="62" t="e">
        <f aca="false">#NAME!(G129)</f>
        <v>#NAME?</v>
      </c>
      <c r="I129" s="84"/>
      <c r="J129" s="85"/>
      <c r="K129" s="62"/>
      <c r="L129" s="150"/>
      <c r="M129" s="147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2"/>
      <c r="G130" s="77"/>
      <c r="H130" s="77" t="e">
        <f aca="false">#NAME!(G130)</f>
        <v>#NAME?</v>
      </c>
      <c r="I130" s="81"/>
      <c r="J130" s="82"/>
      <c r="K130" s="77"/>
      <c r="L130" s="155"/>
      <c r="M130" s="152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5" t="str">
        <f aca="false">IF($C131="","",SUM($F131,$M131))</f>
        <v/>
      </c>
      <c r="E131" s="146" t="str">
        <f aca="false">IF(OR($C131="",$K131="",$R131=""),"",IF(AND($K131=$X$61,$R131=$X$61),$Z$61,IF(OR($K131=$X$61,$R131=$X$61),$Z$60,$Z$59)))</f>
        <v/>
      </c>
      <c r="F131" s="147"/>
      <c r="G131" s="62"/>
      <c r="H131" s="62" t="e">
        <f aca="false">#NAME!(G131)</f>
        <v>#NAME?</v>
      </c>
      <c r="I131" s="84"/>
      <c r="J131" s="85"/>
      <c r="K131" s="62"/>
      <c r="L131" s="150"/>
      <c r="M131" s="147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2"/>
      <c r="G132" s="77"/>
      <c r="H132" s="77" t="e">
        <f aca="false">#NAME!(G132)</f>
        <v>#NAME?</v>
      </c>
      <c r="I132" s="81"/>
      <c r="J132" s="82"/>
      <c r="K132" s="77"/>
      <c r="L132" s="155"/>
      <c r="M132" s="152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5" t="str">
        <f aca="false">IF($C133="","",SUM($F133,$M133))</f>
        <v/>
      </c>
      <c r="E133" s="146" t="str">
        <f aca="false">IF(OR($C133="",$K133="",$R133=""),"",IF(AND($K133=$X$61,$R133=$X$61),$Z$61,IF(OR($K133=$X$61,$R133=$X$61),$Z$60,$Z$59)))</f>
        <v/>
      </c>
      <c r="F133" s="147"/>
      <c r="G133" s="62"/>
      <c r="H133" s="62" t="e">
        <f aca="false">#NAME!(G133)</f>
        <v>#NAME?</v>
      </c>
      <c r="I133" s="84"/>
      <c r="J133" s="85"/>
      <c r="K133" s="62"/>
      <c r="L133" s="150"/>
      <c r="M133" s="147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2"/>
      <c r="G134" s="77"/>
      <c r="H134" s="77" t="e">
        <f aca="false">#NAME!(G134)</f>
        <v>#NAME?</v>
      </c>
      <c r="I134" s="81"/>
      <c r="J134" s="82"/>
      <c r="K134" s="77"/>
      <c r="L134" s="155"/>
      <c r="M134" s="152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5" t="str">
        <f aca="false">IF($C135="","",SUM($F135,$M135))</f>
        <v/>
      </c>
      <c r="E135" s="146" t="str">
        <f aca="false">IF(OR($C135="",$K135="",$R135=""),"",IF(AND($K135=$X$61,$R135=$X$61),$Z$61,IF(OR($K135=$X$61,$R135=$X$61),$Z$60,$Z$59)))</f>
        <v/>
      </c>
      <c r="F135" s="147"/>
      <c r="G135" s="62"/>
      <c r="H135" s="62" t="e">
        <f aca="false">#NAME!(G135)</f>
        <v>#NAME?</v>
      </c>
      <c r="I135" s="84"/>
      <c r="J135" s="85"/>
      <c r="K135" s="62"/>
      <c r="L135" s="150"/>
      <c r="M135" s="147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2"/>
      <c r="G136" s="77"/>
      <c r="H136" s="77" t="e">
        <f aca="false">#NAME!(G136)</f>
        <v>#NAME?</v>
      </c>
      <c r="I136" s="81"/>
      <c r="J136" s="82"/>
      <c r="K136" s="77"/>
      <c r="L136" s="155"/>
      <c r="M136" s="152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5" t="str">
        <f aca="false">IF($C137="","",SUM($F137,$M137))</f>
        <v/>
      </c>
      <c r="E137" s="146" t="str">
        <f aca="false">IF(OR($C137="",$K137="",$R137=""),"",IF(AND($K137=$X$61,$R137=$X$61),$Z$61,IF(OR($K137=$X$61,$R137=$X$61),$Z$60,$Z$59)))</f>
        <v/>
      </c>
      <c r="F137" s="147"/>
      <c r="G137" s="62"/>
      <c r="H137" s="62" t="e">
        <f aca="false">#NAME!(G137)</f>
        <v>#NAME?</v>
      </c>
      <c r="I137" s="84"/>
      <c r="J137" s="85"/>
      <c r="K137" s="62"/>
      <c r="L137" s="150"/>
      <c r="M137" s="147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2"/>
      <c r="G138" s="77"/>
      <c r="H138" s="77" t="e">
        <f aca="false">#NAME!(G138)</f>
        <v>#NAME?</v>
      </c>
      <c r="I138" s="81"/>
      <c r="J138" s="82"/>
      <c r="K138" s="77"/>
      <c r="L138" s="155"/>
      <c r="M138" s="152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5" t="str">
        <f aca="false">IF($C139="","",SUM($F139,$M139))</f>
        <v/>
      </c>
      <c r="E139" s="146" t="str">
        <f aca="false">IF(OR($C139="",$K139="",$R139=""),"",IF(AND($K139=$X$61,$R139=$X$61),$Z$61,IF(OR($K139=$X$61,$R139=$X$61),$Z$60,$Z$59)))</f>
        <v/>
      </c>
      <c r="F139" s="147"/>
      <c r="G139" s="62"/>
      <c r="H139" s="62" t="e">
        <f aca="false">#NAME!(G139)</f>
        <v>#NAME?</v>
      </c>
      <c r="I139" s="84"/>
      <c r="J139" s="85"/>
      <c r="K139" s="62"/>
      <c r="L139" s="150"/>
      <c r="M139" s="147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2"/>
      <c r="G140" s="77"/>
      <c r="H140" s="77" t="e">
        <f aca="false">#NAME!(G140)</f>
        <v>#NAME?</v>
      </c>
      <c r="I140" s="81"/>
      <c r="J140" s="82"/>
      <c r="K140" s="77"/>
      <c r="L140" s="155"/>
      <c r="M140" s="152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5" t="str">
        <f aca="false">IF($C141="","",SUM($F141,$M141))</f>
        <v/>
      </c>
      <c r="E141" s="146" t="str">
        <f aca="false">IF(OR($C141="",$K141="",$R141=""),"",IF(AND($K141=$X$61,$R141=$X$61),$Z$61,IF(OR($K141=$X$61,$R141=$X$61),$Z$60,$Z$59)))</f>
        <v/>
      </c>
      <c r="F141" s="147"/>
      <c r="G141" s="62"/>
      <c r="H141" s="62" t="e">
        <f aca="false">#NAME!(G141)</f>
        <v>#NAME?</v>
      </c>
      <c r="I141" s="84"/>
      <c r="J141" s="85"/>
      <c r="K141" s="62"/>
      <c r="L141" s="150"/>
      <c r="M141" s="147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2"/>
      <c r="G142" s="77"/>
      <c r="H142" s="77" t="e">
        <f aca="false">#NAME!(G142)</f>
        <v>#NAME?</v>
      </c>
      <c r="I142" s="81"/>
      <c r="J142" s="82"/>
      <c r="K142" s="77"/>
      <c r="L142" s="155"/>
      <c r="M142" s="152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2" t="str">
        <f aca="false">IF($C143="","",SUM($F143,$M143))</f>
        <v/>
      </c>
      <c r="E143" s="173" t="str">
        <f aca="false">IF(OR($C143="",$K143="",$R143=""),"",IF(AND($K143=$X$61,$R143=$X$61),$Z$61,IF(OR($K143=$X$61,$R143=$X$61),$Z$60,$Z$59)))</f>
        <v/>
      </c>
      <c r="F143" s="174"/>
      <c r="G143" s="119"/>
      <c r="H143" s="119" t="e">
        <f aca="false">#NAME!(G143)</f>
        <v>#NAME?</v>
      </c>
      <c r="I143" s="122"/>
      <c r="J143" s="123"/>
      <c r="K143" s="119"/>
      <c r="L143" s="175"/>
      <c r="M143" s="174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8.9921875" defaultRowHeight="13.2" zeroHeight="true" outlineLevelRow="0" outlineLevelCol="0"/>
  <cols>
    <col collapsed="false" customWidth="true" hidden="false" outlineLevel="0" max="1" min="1" style="176" width="2.77"/>
    <col collapsed="false" customWidth="true" hidden="false" outlineLevel="0" max="2" min="2" style="176" width="2.88"/>
    <col collapsed="false" customWidth="true" hidden="false" outlineLevel="0" max="3" min="3" style="176" width="21.1"/>
    <col collapsed="false" customWidth="true" hidden="false" outlineLevel="0" max="4" min="4" style="176" width="6.33"/>
    <col collapsed="false" customWidth="true" hidden="false" outlineLevel="0" max="5" min="5" style="176" width="20.32"/>
    <col collapsed="false" customWidth="true" hidden="false" outlineLevel="0" max="6" min="6" style="176" width="7.1"/>
    <col collapsed="false" customWidth="true" hidden="false" outlineLevel="0" max="8" min="7" style="176" width="9.33"/>
    <col collapsed="false" customWidth="true" hidden="false" outlineLevel="0" max="9" min="9" style="176" width="10.21"/>
    <col collapsed="false" customWidth="true" hidden="false" outlineLevel="0" max="10" min="10" style="176" width="2.33"/>
    <col collapsed="false" customWidth="true" hidden="false" outlineLevel="0" max="11" min="11" style="177" width="2.77"/>
    <col collapsed="false" customWidth="true" hidden="true" outlineLevel="0" max="12" min="12" style="176" width="15.88"/>
    <col collapsed="false" customWidth="false" hidden="true" outlineLevel="0" max="14" min="13" style="176" width="8.99"/>
    <col collapsed="false" customWidth="true" hidden="true" outlineLevel="0" max="15" min="15" style="176" width="3.33"/>
    <col collapsed="false" customWidth="false" hidden="true" outlineLevel="0" max="257" min="16" style="176" width="8.99"/>
  </cols>
  <sheetData>
    <row r="1" customFormat="false" ht="7.5" hidden="false" customHeight="true" outlineLevel="0" collapsed="false">
      <c r="G1" s="176" t="s">
        <v>91</v>
      </c>
    </row>
    <row r="2" customFormat="false" ht="17.25" hidden="false" customHeight="true" outlineLevel="0" collapsed="false">
      <c r="B2" s="178" t="s">
        <v>92</v>
      </c>
      <c r="C2" s="178"/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15"/>
      <c r="C3" s="179" t="s">
        <v>93</v>
      </c>
      <c r="D3" s="179"/>
      <c r="E3" s="180" t="s">
        <v>94</v>
      </c>
      <c r="F3" s="181"/>
      <c r="G3" s="181"/>
      <c r="H3" s="181"/>
      <c r="I3" s="181"/>
    </row>
    <row r="4" customFormat="false" ht="13.2" hidden="false" customHeight="false" outlineLevel="0" collapsed="false">
      <c r="B4" s="181"/>
      <c r="C4" s="182" t="s">
        <v>95</v>
      </c>
      <c r="D4" s="181"/>
      <c r="E4" s="181"/>
      <c r="F4" s="181"/>
      <c r="G4" s="181"/>
      <c r="H4" s="181"/>
      <c r="I4" s="181"/>
      <c r="K4" s="183"/>
    </row>
    <row r="5" customFormat="false" ht="13.8" hidden="false" customHeight="false" outlineLevel="0" collapsed="false">
      <c r="B5" s="181"/>
      <c r="C5" s="181"/>
      <c r="D5" s="181"/>
      <c r="E5" s="184" t="n">
        <f aca="false">SUM(I9:I69)</f>
        <v>0</v>
      </c>
      <c r="F5" s="182" t="s">
        <v>96</v>
      </c>
      <c r="G5" s="181"/>
      <c r="H5" s="181"/>
      <c r="I5" s="181"/>
      <c r="K5" s="185"/>
      <c r="L5" s="186"/>
    </row>
    <row r="6" customFormat="false" ht="9" hidden="false" customHeight="true" outlineLevel="0" collapsed="false">
      <c r="B6" s="181"/>
      <c r="C6" s="187"/>
      <c r="D6" s="187"/>
      <c r="E6" s="181"/>
      <c r="F6" s="181"/>
      <c r="G6" s="181"/>
      <c r="H6" s="181"/>
      <c r="I6" s="181"/>
      <c r="J6" s="185"/>
      <c r="K6" s="186"/>
    </row>
    <row r="7" customFormat="false" ht="13.2" hidden="false" customHeight="false" outlineLevel="0" collapsed="false">
      <c r="B7" s="181"/>
      <c r="C7" s="188" t="s">
        <v>97</v>
      </c>
      <c r="D7" s="188"/>
      <c r="E7" s="188"/>
      <c r="F7" s="189" t="s">
        <v>98</v>
      </c>
      <c r="G7" s="190" t="s">
        <v>99</v>
      </c>
      <c r="H7" s="190"/>
      <c r="I7" s="191" t="s">
        <v>75</v>
      </c>
      <c r="J7" s="185"/>
      <c r="K7" s="186"/>
    </row>
    <row r="8" customFormat="false" ht="13.8" hidden="false" customHeight="false" outlineLevel="0" collapsed="false">
      <c r="B8" s="181"/>
      <c r="C8" s="188"/>
      <c r="D8" s="188"/>
      <c r="E8" s="188"/>
      <c r="F8" s="189"/>
      <c r="G8" s="192" t="s">
        <v>100</v>
      </c>
      <c r="H8" s="193" t="s">
        <v>101</v>
      </c>
      <c r="I8" s="191"/>
    </row>
    <row r="9" customFormat="false" ht="13.2" hidden="false" customHeight="false" outlineLevel="0" collapsed="false">
      <c r="B9" s="181"/>
      <c r="C9" s="194" t="s">
        <v>74</v>
      </c>
      <c r="D9" s="195"/>
      <c r="E9" s="196" t="str">
        <f aca="false">IF('1.シングルス申込書'!Y4="","",'1.シングルス申込書'!Y4)</f>
        <v>0.Jr男子シングルスU16</v>
      </c>
      <c r="F9" s="197" t="n">
        <f aca="false">IF(E9="",0,COUNTIF('1.シングルス申込書'!$C$4:$C$203,E9))</f>
        <v>0</v>
      </c>
      <c r="G9" s="198" t="n">
        <f aca="false">IF(E9="",0,SUMPRODUCT(('1.シングルス申込書'!$C$4:$C$203=E9)*('1.シングルス申込書'!$J$4:$J$203&lt;&gt;'1.シングルス申込書'!$X$61)))</f>
        <v>0</v>
      </c>
      <c r="H9" s="199" t="n">
        <f aca="false">IF(E9="",0,SUMPRODUCT(('1.シングルス申込書'!$C$4:$C$203=E9)*('1.シングルス申込書'!$J$4:$J$203='1.シングルス申込書'!$X$61)))</f>
        <v>0</v>
      </c>
      <c r="I9" s="200" t="n">
        <f aca="false">IF(COUNTIF($E9,'1.シングルス申込書'!$X$60)&gt;0,G9*$D$11+H9*$D$11,G9*$D$10+H9*$D$12)</f>
        <v>0</v>
      </c>
      <c r="J9" s="185"/>
    </row>
    <row r="10" customFormat="false" ht="13.2" hidden="false" customHeight="false" outlineLevel="0" collapsed="false">
      <c r="B10" s="181"/>
      <c r="C10" s="201" t="s">
        <v>79</v>
      </c>
      <c r="D10" s="202" t="n">
        <v>1000</v>
      </c>
      <c r="E10" s="196" t="str">
        <f aca="false">IF('1.シングルス申込書'!Y5="","",'1.シングルス申込書'!Y5)</f>
        <v>1.Jr男子シングルスU14</v>
      </c>
      <c r="F10" s="203" t="n">
        <f aca="false">IF(E10="",0,COUNTIF('1.シングルス申込書'!$C$4:$C$203,E10))</f>
        <v>0</v>
      </c>
      <c r="G10" s="204" t="n">
        <f aca="false">IF(E10="",0,SUMPRODUCT(('1.シングルス申込書'!$C$4:$C$203=E10)*('1.シングルス申込書'!$J$4:$J$203&lt;&gt;'1.シングルス申込書'!$X$61)))</f>
        <v>0</v>
      </c>
      <c r="H10" s="205" t="n">
        <f aca="false">IF(E10="",0,SUMPRODUCT(('1.シングルス申込書'!$C$4:$C$203=E10)*('1.シングルス申込書'!$J$4:$J$203='1.シングルス申込書'!$X$61)))</f>
        <v>0</v>
      </c>
      <c r="I10" s="206" t="n">
        <f aca="false">IF(COUNTIF($E10,'1.シングルス申込書'!$X$60)&gt;0,G10*$D$11+H10*$D$11,G10*$D$10+H10*$D$12)</f>
        <v>0</v>
      </c>
    </row>
    <row r="11" customFormat="false" ht="13.2" hidden="false" customHeight="false" outlineLevel="0" collapsed="false">
      <c r="B11" s="181"/>
      <c r="C11" s="207" t="s">
        <v>102</v>
      </c>
      <c r="D11" s="208" t="n">
        <v>1000</v>
      </c>
      <c r="E11" s="196" t="str">
        <f aca="false">IF('1.シングルス申込書'!Y6="","",'1.シングルス申込書'!Y6)</f>
        <v>2.Jr男子シングルスU12</v>
      </c>
      <c r="F11" s="203" t="n">
        <f aca="false">IF(E11="",0,COUNTIF('1.シングルス申込書'!$C$4:$C$203,E11))</f>
        <v>0</v>
      </c>
      <c r="G11" s="204" t="n">
        <f aca="false">IF(E11="",0,SUMPRODUCT(('1.シングルス申込書'!$C$4:$C$203=E11)*('1.シングルス申込書'!$J$4:$J$203&lt;&gt;'1.シングルス申込書'!$X$61)))</f>
        <v>0</v>
      </c>
      <c r="H11" s="205" t="n">
        <f aca="false">IF(E11="",0,SUMPRODUCT(('1.シングルス申込書'!$C$4:$C$203=E11)*('1.シングルス申込書'!$J$4:$J$203='1.シングルス申込書'!$X$61)))</f>
        <v>0</v>
      </c>
      <c r="I11" s="206" t="n">
        <f aca="false">IF(COUNTIF($E11,'1.シングルス申込書'!$X$60)&gt;0,G11*$D$11+H11*$D$11,G11*$D$10+H11*$D$12)</f>
        <v>0</v>
      </c>
    </row>
    <row r="12" customFormat="false" ht="13.2" hidden="false" customHeight="false" outlineLevel="0" collapsed="false">
      <c r="B12" s="181"/>
      <c r="C12" s="207"/>
      <c r="D12" s="208"/>
      <c r="E12" s="196" t="str">
        <f aca="false">IF('1.シングルス申込書'!Y7="","",'1.シングルス申込書'!Y7)</f>
        <v>3.Jr男子シングルスU10</v>
      </c>
      <c r="F12" s="203" t="n">
        <f aca="false">IF(E12="",0,COUNTIF('1.シングルス申込書'!$C$4:$C$203,E12))</f>
        <v>0</v>
      </c>
      <c r="G12" s="204" t="n">
        <f aca="false">IF(E12="",0,SUMPRODUCT(('1.シングルス申込書'!$C$4:$C$203=E12)*('1.シングルス申込書'!$J$4:$J$203&lt;&gt;'1.シングルス申込書'!$X$61)))</f>
        <v>0</v>
      </c>
      <c r="H12" s="205" t="n">
        <f aca="false">IF(E12="",0,SUMPRODUCT(('1.シングルス申込書'!$C$4:$C$203=E12)*('1.シングルス申込書'!$J$4:$J$203='1.シングルス申込書'!$X$61)))</f>
        <v>0</v>
      </c>
      <c r="I12" s="206" t="n">
        <f aca="false">IF(COUNTIF($E12,'1.シングルス申込書'!$X$60)&gt;0,G12*$D$11+H12*$D$11,G12*$D$10+H12*$D$12)</f>
        <v>0</v>
      </c>
    </row>
    <row r="13" customFormat="false" ht="13.2" hidden="false" customHeight="false" outlineLevel="0" collapsed="false">
      <c r="B13" s="181"/>
      <c r="C13" s="209"/>
      <c r="D13" s="210"/>
      <c r="E13" s="196" t="str">
        <f aca="false">IF('1.シングルス申込書'!Y8="","",'1.シングルス申込書'!Y8)</f>
        <v>4.Jr女子シングルスU16</v>
      </c>
      <c r="F13" s="203" t="n">
        <f aca="false">IF(E13="",0,COUNTIF('1.シングルス申込書'!$C$4:$C$203,E13))</f>
        <v>0</v>
      </c>
      <c r="G13" s="204" t="n">
        <f aca="false">IF(E13="",0,SUMPRODUCT(('1.シングルス申込書'!$C$4:$C$203=E13)*('1.シングルス申込書'!$J$4:$J$203&lt;&gt;'1.シングルス申込書'!$X$61)))</f>
        <v>0</v>
      </c>
      <c r="H13" s="205" t="n">
        <f aca="false">IF(E13="",0,SUMPRODUCT(('1.シングルス申込書'!$C$4:$C$203=E13)*('1.シングルス申込書'!$J$4:$J$203='1.シングルス申込書'!$X$61)))</f>
        <v>0</v>
      </c>
      <c r="I13" s="206" t="n">
        <f aca="false">IF(COUNTIF($E13,'1.シングルス申込書'!$X$60)&gt;0,G13*$D$11+H13*$D$11,G13*$D$10+H13*$D$12)</f>
        <v>0</v>
      </c>
    </row>
    <row r="14" customFormat="false" ht="13.2" hidden="false" customHeight="false" outlineLevel="0" collapsed="false">
      <c r="B14" s="181"/>
      <c r="C14" s="209"/>
      <c r="D14" s="210"/>
      <c r="E14" s="196" t="str">
        <f aca="false">IF('1.シングルス申込書'!Y9="","",'1.シングルス申込書'!Y9)</f>
        <v>5.Jr女子シングルスU14</v>
      </c>
      <c r="F14" s="203" t="n">
        <f aca="false">IF(E14="",0,COUNTIF('1.シングルス申込書'!$C$4:$C$203,E14))</f>
        <v>0</v>
      </c>
      <c r="G14" s="204" t="n">
        <f aca="false">IF(E14="",0,SUMPRODUCT(('1.シングルス申込書'!$C$4:$C$203=E14)*('1.シングルス申込書'!$J$4:$J$203&lt;&gt;'1.シングルス申込書'!$X$61)))</f>
        <v>0</v>
      </c>
      <c r="H14" s="205" t="n">
        <f aca="false">IF(E14="",0,SUMPRODUCT(('1.シングルス申込書'!$C$4:$C$203=E14)*('1.シングルス申込書'!$J$4:$J$203='1.シングルス申込書'!$X$61)))</f>
        <v>0</v>
      </c>
      <c r="I14" s="206" t="n">
        <f aca="false">IF(COUNTIF($E14,'1.シングルス申込書'!$X$60)&gt;0,G14*$D$11+H14*$D$11,G14*$D$10+H14*$D$12)</f>
        <v>0</v>
      </c>
    </row>
    <row r="15" customFormat="false" ht="13.2" hidden="false" customHeight="false" outlineLevel="0" collapsed="false">
      <c r="B15" s="181"/>
      <c r="C15" s="209"/>
      <c r="D15" s="210"/>
      <c r="E15" s="196" t="str">
        <f aca="false">IF('1.シングルス申込書'!Y10="","",'1.シングルス申込書'!Y10)</f>
        <v>6.Jr女子シングルスU12</v>
      </c>
      <c r="F15" s="203" t="n">
        <f aca="false">IF(E15="",0,COUNTIF('1.シングルス申込書'!$C$4:$C$203,E15))</f>
        <v>0</v>
      </c>
      <c r="G15" s="204" t="n">
        <f aca="false">IF(E15="",0,SUMPRODUCT(('1.シングルス申込書'!$C$4:$C$203=E15)*('1.シングルス申込書'!$J$4:$J$203&lt;&gt;'1.シングルス申込書'!$X$61)))</f>
        <v>0</v>
      </c>
      <c r="H15" s="205" t="n">
        <f aca="false">IF(E15="",0,SUMPRODUCT(('1.シングルス申込書'!$C$4:$C$203=E15)*('1.シングルス申込書'!$J$4:$J$203='1.シングルス申込書'!$X$61)))</f>
        <v>0</v>
      </c>
      <c r="I15" s="206" t="n">
        <f aca="false">IF(COUNTIF($E15,'1.シングルス申込書'!$X$60)&gt;0,G15*$D$11+H15*$D$11,G15*$D$10+H15*$D$12)</f>
        <v>0</v>
      </c>
    </row>
    <row r="16" customFormat="false" ht="13.2" hidden="false" customHeight="false" outlineLevel="0" collapsed="false">
      <c r="B16" s="181"/>
      <c r="C16" s="209"/>
      <c r="D16" s="210"/>
      <c r="E16" s="196" t="str">
        <f aca="false">IF('1.シングルス申込書'!Y11="","",'1.シングルス申込書'!Y11)</f>
        <v>7.Jr女子シングルスU10</v>
      </c>
      <c r="F16" s="203" t="n">
        <f aca="false">IF(E16="",0,COUNTIF('1.シングルス申込書'!$C$4:$C$203,E16))</f>
        <v>0</v>
      </c>
      <c r="G16" s="204" t="n">
        <f aca="false">IF(E16="",0,SUMPRODUCT(('1.シングルス申込書'!$C$4:$C$203=E16)*('1.シングルス申込書'!$J$4:$J$203&lt;&gt;'1.シングルス申込書'!$X$61)))</f>
        <v>0</v>
      </c>
      <c r="H16" s="205" t="n">
        <f aca="false">IF(E16="",0,SUMPRODUCT(('1.シングルス申込書'!$C$4:$C$203=E16)*('1.シングルス申込書'!$J$4:$J$203='1.シングルス申込書'!$X$61)))</f>
        <v>0</v>
      </c>
      <c r="I16" s="206" t="n">
        <f aca="false">IF(COUNTIF($E16,'1.シングルス申込書'!$X$60)&gt;0,G16*$D$11+H16*$D$11,G16*$D$10+H16*$D$12)</f>
        <v>0</v>
      </c>
    </row>
    <row r="17" customFormat="false" ht="13.2" hidden="false" customHeight="false" outlineLevel="0" collapsed="false">
      <c r="B17" s="181"/>
      <c r="C17" s="209"/>
      <c r="D17" s="210"/>
      <c r="E17" s="196" t="str">
        <f aca="false">IF('1.シングルス申込書'!Y12="","",'1.シングルス申込書'!Y12)</f>
        <v/>
      </c>
      <c r="F17" s="203" t="n">
        <f aca="false">IF(E17="",0,COUNTIF('1.シングルス申込書'!$C$4:$C$203,E17))</f>
        <v>0</v>
      </c>
      <c r="G17" s="204" t="n">
        <f aca="false">IF(E17="",0,SUMPRODUCT(('1.シングルス申込書'!$C$4:$C$203=E17)*('1.シングルス申込書'!$J$4:$J$203&lt;&gt;'1.シングルス申込書'!$X$61)))</f>
        <v>0</v>
      </c>
      <c r="H17" s="205" t="n">
        <f aca="false">IF(E17="",0,SUMPRODUCT(('1.シングルス申込書'!$C$4:$C$203=E17)*('1.シングルス申込書'!$J$4:$J$203='1.シングルス申込書'!$X$61)))</f>
        <v>0</v>
      </c>
      <c r="I17" s="206" t="n">
        <f aca="false">IF(COUNTIF($E17,'1.シングルス申込書'!$X$60)&gt;0,G17*$D$11+H17*$D$11,G17*$D$10+H17*$D$12)</f>
        <v>0</v>
      </c>
    </row>
    <row r="18" customFormat="false" ht="13.2" hidden="false" customHeight="false" outlineLevel="0" collapsed="false">
      <c r="B18" s="181"/>
      <c r="C18" s="209"/>
      <c r="D18" s="210"/>
      <c r="E18" s="196" t="str">
        <f aca="false">IF('1.シングルス申込書'!Y13="","",'1.シングルス申込書'!Y13)</f>
        <v/>
      </c>
      <c r="F18" s="203" t="n">
        <f aca="false">IF(E18="",0,COUNTIF('1.シングルス申込書'!$C$4:$C$203,E18))</f>
        <v>0</v>
      </c>
      <c r="G18" s="204" t="n">
        <f aca="false">IF(E18="",0,SUMPRODUCT(('1.シングルス申込書'!$C$4:$C$203=E18)*('1.シングルス申込書'!$J$4:$J$203&lt;&gt;'1.シングルス申込書'!$X$61)))</f>
        <v>0</v>
      </c>
      <c r="H18" s="205" t="n">
        <f aca="false">IF(E18="",0,SUMPRODUCT(('1.シングルス申込書'!$C$4:$C$203=E18)*('1.シングルス申込書'!$J$4:$J$203='1.シングルス申込書'!$X$61)))</f>
        <v>0</v>
      </c>
      <c r="I18" s="206" t="n">
        <f aca="false">IF(COUNTIF($E18,'1.シングルス申込書'!$X$60)&gt;0,G18*$D$11+H18*$D$11,G18*$D$10+H18*$D$12)</f>
        <v>0</v>
      </c>
    </row>
    <row r="19" customFormat="false" ht="13.2" hidden="false" customHeight="false" outlineLevel="0" collapsed="false">
      <c r="B19" s="181"/>
      <c r="C19" s="209"/>
      <c r="D19" s="210"/>
      <c r="E19" s="196" t="str">
        <f aca="false">IF('1.シングルス申込書'!Y14="","",'1.シングルス申込書'!Y14)</f>
        <v/>
      </c>
      <c r="F19" s="203" t="n">
        <f aca="false">IF(E19="",0,COUNTIF('1.シングルス申込書'!$C$4:$C$203,E19))</f>
        <v>0</v>
      </c>
      <c r="G19" s="204" t="n">
        <f aca="false">IF(E19="",0,SUMPRODUCT(('1.シングルス申込書'!$C$4:$C$203=E19)*('1.シングルス申込書'!$J$4:$J$203&lt;&gt;'1.シングルス申込書'!$X$61)))</f>
        <v>0</v>
      </c>
      <c r="H19" s="205" t="n">
        <f aca="false">IF(E19="",0,SUMPRODUCT(('1.シングルス申込書'!$C$4:$C$203=E19)*('1.シングルス申込書'!$J$4:$J$203='1.シングルス申込書'!$X$61)))</f>
        <v>0</v>
      </c>
      <c r="I19" s="206" t="n">
        <f aca="false">IF(COUNTIF($E19,'1.シングルス申込書'!$X$60)&gt;0,G19*$D$11+H19*$D$11,G19*$D$10+H19*$D$12)</f>
        <v>0</v>
      </c>
    </row>
    <row r="20" customFormat="false" ht="13.2" hidden="false" customHeight="false" outlineLevel="0" collapsed="false">
      <c r="B20" s="181"/>
      <c r="C20" s="209"/>
      <c r="D20" s="210"/>
      <c r="E20" s="196" t="str">
        <f aca="false">IF('1.シングルス申込書'!Y15="","",'1.シングルス申込書'!Y15)</f>
        <v/>
      </c>
      <c r="F20" s="203" t="n">
        <f aca="false">IF(E20="",0,COUNTIF('1.シングルス申込書'!$C$4:$C$203,E20))</f>
        <v>0</v>
      </c>
      <c r="G20" s="204" t="n">
        <f aca="false">IF(E20="",0,SUMPRODUCT(('1.シングルス申込書'!$C$4:$C$203=E20)*('1.シングルス申込書'!$J$4:$J$203&lt;&gt;'1.シングルス申込書'!$X$61)))</f>
        <v>0</v>
      </c>
      <c r="H20" s="205" t="n">
        <f aca="false">IF(E20="",0,SUMPRODUCT(('1.シングルス申込書'!$C$4:$C$203=E20)*('1.シングルス申込書'!$J$4:$J$203='1.シングルス申込書'!$X$61)))</f>
        <v>0</v>
      </c>
      <c r="I20" s="206" t="n">
        <f aca="false">IF(COUNTIF($E20,'1.シングルス申込書'!$X$60)&gt;0,G20*$D$11+H20*$D$11,G20*$D$10+H20*$D$12)</f>
        <v>0</v>
      </c>
    </row>
    <row r="21" customFormat="false" ht="13.2" hidden="false" customHeight="false" outlineLevel="0" collapsed="false">
      <c r="B21" s="181"/>
      <c r="C21" s="209"/>
      <c r="D21" s="210"/>
      <c r="E21" s="196" t="str">
        <f aca="false">IF('1.シングルス申込書'!Y16="","",'1.シングルス申込書'!Y16)</f>
        <v/>
      </c>
      <c r="F21" s="203" t="n">
        <f aca="false">IF(E21="",0,COUNTIF('1.シングルス申込書'!$C$4:$C$203,E21))</f>
        <v>0</v>
      </c>
      <c r="G21" s="204" t="n">
        <f aca="false">IF(E21="",0,SUMPRODUCT(('1.シングルス申込書'!$C$4:$C$203=E21)*('1.シングルス申込書'!$J$4:$J$203&lt;&gt;'1.シングルス申込書'!$X$61)))</f>
        <v>0</v>
      </c>
      <c r="H21" s="205" t="n">
        <f aca="false">IF(E21="",0,SUMPRODUCT(('1.シングルス申込書'!$C$4:$C$203=E21)*('1.シングルス申込書'!$J$4:$J$203='1.シングルス申込書'!$X$61)))</f>
        <v>0</v>
      </c>
      <c r="I21" s="206" t="n">
        <f aca="false">IF(COUNTIF($E21,'1.シングルス申込書'!$X$60)&gt;0,G21*$D$11+H21*$D$11,G21*$D$10+H21*$D$12)</f>
        <v>0</v>
      </c>
    </row>
    <row r="22" customFormat="false" ht="13.2" hidden="false" customHeight="false" outlineLevel="0" collapsed="false">
      <c r="B22" s="181"/>
      <c r="C22" s="209"/>
      <c r="D22" s="210"/>
      <c r="E22" s="196" t="str">
        <f aca="false">IF('1.シングルス申込書'!Y17="","",'1.シングルス申込書'!Y17)</f>
        <v/>
      </c>
      <c r="F22" s="203" t="n">
        <f aca="false">IF(E22="",0,COUNTIF('1.シングルス申込書'!$C$4:$C$203,E22))</f>
        <v>0</v>
      </c>
      <c r="G22" s="204" t="n">
        <f aca="false">IF(E22="",0,SUMPRODUCT(('1.シングルス申込書'!$C$4:$C$203=E22)*('1.シングルス申込書'!$J$4:$J$203&lt;&gt;'1.シングルス申込書'!$X$61)))</f>
        <v>0</v>
      </c>
      <c r="H22" s="205" t="n">
        <f aca="false">IF(E22="",0,SUMPRODUCT(('1.シングルス申込書'!$C$4:$C$203=E22)*('1.シングルス申込書'!$J$4:$J$203='1.シングルス申込書'!$X$61)))</f>
        <v>0</v>
      </c>
      <c r="I22" s="206" t="n">
        <f aca="false">IF(COUNTIF($E22,'1.シングルス申込書'!$X$60)&gt;0,G22*$D$11+H22*$D$11,G22*$D$10+H22*$D$12)</f>
        <v>0</v>
      </c>
    </row>
    <row r="23" customFormat="false" ht="13.2" hidden="false" customHeight="false" outlineLevel="0" collapsed="false">
      <c r="B23" s="181"/>
      <c r="C23" s="209"/>
      <c r="D23" s="210"/>
      <c r="E23" s="196" t="str">
        <f aca="false">IF('1.シングルス申込書'!Y18="","",'1.シングルス申込書'!Y18)</f>
        <v/>
      </c>
      <c r="F23" s="203" t="n">
        <f aca="false">IF(E23="",0,COUNTIF('1.シングルス申込書'!$C$4:$C$203,E23))</f>
        <v>0</v>
      </c>
      <c r="G23" s="204" t="n">
        <f aca="false">IF(E23="",0,SUMPRODUCT(('1.シングルス申込書'!$C$4:$C$203=E23)*('1.シングルス申込書'!$J$4:$J$203&lt;&gt;'1.シングルス申込書'!$X$61)))</f>
        <v>0</v>
      </c>
      <c r="H23" s="205" t="n">
        <f aca="false">IF(E23="",0,SUMPRODUCT(('1.シングルス申込書'!$C$4:$C$203=E23)*('1.シングルス申込書'!$J$4:$J$203='1.シングルス申込書'!$X$61)))</f>
        <v>0</v>
      </c>
      <c r="I23" s="206" t="n">
        <f aca="false">IF(COUNTIF($E23,'1.シングルス申込書'!$X$60)&gt;0,G23*$D$11+H23*$D$11,G23*$D$10+H23*$D$12)</f>
        <v>0</v>
      </c>
    </row>
    <row r="24" customFormat="false" ht="13.2" hidden="false" customHeight="false" outlineLevel="0" collapsed="false">
      <c r="B24" s="181"/>
      <c r="C24" s="209"/>
      <c r="D24" s="210"/>
      <c r="E24" s="196" t="str">
        <f aca="false">IF('1.シングルス申込書'!Y19="","",'1.シングルス申込書'!Y19)</f>
        <v/>
      </c>
      <c r="F24" s="203" t="n">
        <f aca="false">IF(E24="",0,COUNTIF('1.シングルス申込書'!$C$4:$C$203,E24))</f>
        <v>0</v>
      </c>
      <c r="G24" s="204" t="n">
        <f aca="false">IF(E24="",0,SUMPRODUCT(('1.シングルス申込書'!$C$4:$C$203=E24)*('1.シングルス申込書'!$J$4:$J$203&lt;&gt;'1.シングルス申込書'!$X$61)))</f>
        <v>0</v>
      </c>
      <c r="H24" s="205" t="n">
        <f aca="false">IF(E24="",0,SUMPRODUCT(('1.シングルス申込書'!$C$4:$C$203=E24)*('1.シングルス申込書'!$J$4:$J$203='1.シングルス申込書'!$X$61)))</f>
        <v>0</v>
      </c>
      <c r="I24" s="206" t="n">
        <f aca="false">IF(COUNTIF($E24,'1.シングルス申込書'!$X$60)&gt;0,G24*$D$11+H24*$D$11,G24*$D$10+H24*$D$12)</f>
        <v>0</v>
      </c>
    </row>
    <row r="25" customFormat="false" ht="13.2" hidden="false" customHeight="false" outlineLevel="0" collapsed="false">
      <c r="B25" s="181"/>
      <c r="C25" s="209"/>
      <c r="D25" s="210"/>
      <c r="E25" s="196" t="str">
        <f aca="false">IF('1.シングルス申込書'!Y20="","",'1.シングルス申込書'!Y20)</f>
        <v/>
      </c>
      <c r="F25" s="203" t="n">
        <f aca="false">IF(E25="",0,COUNTIF('1.シングルス申込書'!$C$4:$C$203,E25))</f>
        <v>0</v>
      </c>
      <c r="G25" s="204" t="n">
        <f aca="false">IF(E25="",0,SUMPRODUCT(('1.シングルス申込書'!$C$4:$C$203=E25)*('1.シングルス申込書'!$J$4:$J$203&lt;&gt;'1.シングルス申込書'!$X$61)))</f>
        <v>0</v>
      </c>
      <c r="H25" s="205" t="n">
        <f aca="false">IF(E25="",0,SUMPRODUCT(('1.シングルス申込書'!$C$4:$C$203=E25)*('1.シングルス申込書'!$J$4:$J$203='1.シングルス申込書'!$X$61)))</f>
        <v>0</v>
      </c>
      <c r="I25" s="206" t="n">
        <f aca="false">IF(COUNTIF($E25,'1.シングルス申込書'!$X$60)&gt;0,G25*$D$11+H25*$D$11,G25*$D$10+H25*$D$12)</f>
        <v>0</v>
      </c>
    </row>
    <row r="26" customFormat="false" ht="13.2" hidden="false" customHeight="false" outlineLevel="0" collapsed="false">
      <c r="B26" s="181"/>
      <c r="C26" s="209"/>
      <c r="D26" s="210"/>
      <c r="E26" s="196" t="str">
        <f aca="false">IF('1.シングルス申込書'!Y21="","",'1.シングルス申込書'!Y21)</f>
        <v/>
      </c>
      <c r="F26" s="203" t="n">
        <f aca="false">IF(E26="",0,COUNTIF('1.シングルス申込書'!$C$4:$C$203,E26))</f>
        <v>0</v>
      </c>
      <c r="G26" s="204" t="n">
        <f aca="false">IF(E26="",0,SUMPRODUCT(('1.シングルス申込書'!$C$4:$C$203=E26)*('1.シングルス申込書'!$J$4:$J$203&lt;&gt;'1.シングルス申込書'!$X$61)))</f>
        <v>0</v>
      </c>
      <c r="H26" s="205" t="n">
        <f aca="false">IF(E26="",0,SUMPRODUCT(('1.シングルス申込書'!$C$4:$C$203=E26)*('1.シングルス申込書'!$J$4:$J$203='1.シングルス申込書'!$X$61)))</f>
        <v>0</v>
      </c>
      <c r="I26" s="206" t="n">
        <f aca="false">IF(COUNTIF($E26,'1.シングルス申込書'!$X$60)&gt;0,G26*$D$11+H26*$D$11,G26*$D$10+H26*$D$12)</f>
        <v>0</v>
      </c>
    </row>
    <row r="27" customFormat="false" ht="13.2" hidden="false" customHeight="false" outlineLevel="0" collapsed="false">
      <c r="B27" s="181"/>
      <c r="C27" s="209"/>
      <c r="D27" s="210"/>
      <c r="E27" s="196" t="str">
        <f aca="false">IF('1.シングルス申込書'!Y22="","",'1.シングルス申込書'!Y22)</f>
        <v/>
      </c>
      <c r="F27" s="203" t="n">
        <f aca="false">IF(E27="",0,COUNTIF('1.シングルス申込書'!$C$4:$C$203,E27))</f>
        <v>0</v>
      </c>
      <c r="G27" s="204" t="n">
        <f aca="false">IF(E27="",0,SUMPRODUCT(('1.シングルス申込書'!$C$4:$C$203=E27)*('1.シングルス申込書'!$J$4:$J$203&lt;&gt;'1.シングルス申込書'!$X$61)))</f>
        <v>0</v>
      </c>
      <c r="H27" s="205" t="n">
        <f aca="false">IF(E27="",0,SUMPRODUCT(('1.シングルス申込書'!$C$4:$C$203=E27)*('1.シングルス申込書'!$J$4:$J$203='1.シングルス申込書'!$X$61)))</f>
        <v>0</v>
      </c>
      <c r="I27" s="206" t="n">
        <f aca="false">IF(COUNTIF($E27,'1.シングルス申込書'!$X$60)&gt;0,G27*$D$11+H27*$D$11,G27*$D$10+H27*$D$12)</f>
        <v>0</v>
      </c>
    </row>
    <row r="28" customFormat="false" ht="13.2" hidden="false" customHeight="false" outlineLevel="0" collapsed="false">
      <c r="B28" s="181"/>
      <c r="C28" s="209"/>
      <c r="D28" s="210"/>
      <c r="E28" s="196" t="str">
        <f aca="false">IF('1.シングルス申込書'!Y23="","",'1.シングルス申込書'!Y23)</f>
        <v/>
      </c>
      <c r="F28" s="203" t="n">
        <f aca="false">IF(E28="",0,COUNTIF('1.シングルス申込書'!$C$4:$C$203,E28))</f>
        <v>0</v>
      </c>
      <c r="G28" s="204" t="n">
        <f aca="false">IF(E28="",0,SUMPRODUCT(('1.シングルス申込書'!$C$4:$C$203=E28)*('1.シングルス申込書'!$J$4:$J$203&lt;&gt;'1.シングルス申込書'!$X$61)))</f>
        <v>0</v>
      </c>
      <c r="H28" s="205" t="n">
        <f aca="false">IF(E28="",0,SUMPRODUCT(('1.シングルス申込書'!$C$4:$C$203=E28)*('1.シングルス申込書'!$J$4:$J$203='1.シングルス申込書'!$X$61)))</f>
        <v>0</v>
      </c>
      <c r="I28" s="206" t="n">
        <f aca="false">IF(COUNTIF($E28,'1.シングルス申込書'!$X$60)&gt;0,G28*$D$11+H28*$D$11,G28*$D$10+H28*$D$12)</f>
        <v>0</v>
      </c>
    </row>
    <row r="29" customFormat="false" ht="13.2" hidden="false" customHeight="false" outlineLevel="0" collapsed="false">
      <c r="B29" s="181"/>
      <c r="C29" s="209"/>
      <c r="D29" s="210"/>
      <c r="E29" s="196" t="str">
        <f aca="false">IF('1.シングルス申込書'!Y24="","",'1.シングルス申込書'!Y24)</f>
        <v/>
      </c>
      <c r="F29" s="203" t="n">
        <f aca="false">IF(E29="",0,COUNTIF('1.シングルス申込書'!$C$4:$C$203,E29))</f>
        <v>0</v>
      </c>
      <c r="G29" s="204" t="n">
        <f aca="false">IF(E29="",0,SUMPRODUCT(('1.シングルス申込書'!$C$4:$C$203=E29)*('1.シングルス申込書'!$J$4:$J$203&lt;&gt;'1.シングルス申込書'!$X$61)))</f>
        <v>0</v>
      </c>
      <c r="H29" s="205" t="n">
        <f aca="false">IF(E29="",0,SUMPRODUCT(('1.シングルス申込書'!$C$4:$C$203=E29)*('1.シングルス申込書'!$J$4:$J$203='1.シングルス申込書'!$X$61)))</f>
        <v>0</v>
      </c>
      <c r="I29" s="206" t="n">
        <f aca="false">IF(COUNTIF($E29,'1.シングルス申込書'!$X$60)&gt;0,G29*$D$11+H29*$D$11,G29*$D$10+H29*$D$12)</f>
        <v>0</v>
      </c>
    </row>
    <row r="30" customFormat="false" ht="13.2" hidden="false" customHeight="false" outlineLevel="0" collapsed="false">
      <c r="B30" s="181"/>
      <c r="C30" s="209"/>
      <c r="D30" s="210"/>
      <c r="E30" s="196" t="str">
        <f aca="false">IF('1.シングルス申込書'!Y25="","",'1.シングルス申込書'!Y25)</f>
        <v/>
      </c>
      <c r="F30" s="203" t="n">
        <f aca="false">IF(E30="",0,COUNTIF('1.シングルス申込書'!$C$4:$C$203,E30))</f>
        <v>0</v>
      </c>
      <c r="G30" s="204" t="n">
        <f aca="false">IF(E30="",0,SUMPRODUCT(('1.シングルス申込書'!$C$4:$C$203=E30)*('1.シングルス申込書'!$J$4:$J$203&lt;&gt;'1.シングルス申込書'!$X$61)))</f>
        <v>0</v>
      </c>
      <c r="H30" s="205" t="n">
        <f aca="false">IF(E30="",0,SUMPRODUCT(('1.シングルス申込書'!$C$4:$C$203=E30)*('1.シングルス申込書'!$J$4:$J$203='1.シングルス申込書'!$X$61)))</f>
        <v>0</v>
      </c>
      <c r="I30" s="206" t="n">
        <f aca="false">IF(COUNTIF($E30,'1.シングルス申込書'!$X$60)&gt;0,G30*$D$11+H30*$D$11,G30*$D$10+H30*$D$12)</f>
        <v>0</v>
      </c>
    </row>
    <row r="31" customFormat="false" ht="13.2" hidden="false" customHeight="false" outlineLevel="0" collapsed="false">
      <c r="B31" s="181"/>
      <c r="C31" s="209"/>
      <c r="D31" s="210"/>
      <c r="E31" s="196" t="str">
        <f aca="false">IF('1.シングルス申込書'!Y26="","",'1.シングルス申込書'!Y26)</f>
        <v/>
      </c>
      <c r="F31" s="203" t="n">
        <f aca="false">IF(E31="",0,COUNTIF('1.シングルス申込書'!$C$4:$C$203,E31))</f>
        <v>0</v>
      </c>
      <c r="G31" s="204" t="n">
        <f aca="false">IF(E31="",0,SUMPRODUCT(('1.シングルス申込書'!$C$4:$C$203=E31)*('1.シングルス申込書'!$J$4:$J$203&lt;&gt;'1.シングルス申込書'!$X$61)))</f>
        <v>0</v>
      </c>
      <c r="H31" s="205" t="n">
        <f aca="false">IF(E31="",0,SUMPRODUCT(('1.シングルス申込書'!$C$4:$C$203=E31)*('1.シングルス申込書'!$J$4:$J$203='1.シングルス申込書'!$X$61)))</f>
        <v>0</v>
      </c>
      <c r="I31" s="206" t="n">
        <f aca="false">IF(COUNTIF($E31,'1.シングルス申込書'!$X$60)&gt;0,G31*$D$11+H31*$D$11,G31*$D$10+H31*$D$12)</f>
        <v>0</v>
      </c>
    </row>
    <row r="32" customFormat="false" ht="13.2" hidden="false" customHeight="false" outlineLevel="0" collapsed="false">
      <c r="B32" s="181"/>
      <c r="C32" s="209"/>
      <c r="D32" s="210"/>
      <c r="E32" s="196" t="str">
        <f aca="false">IF('1.シングルス申込書'!Y27="","",'1.シングルス申込書'!Y27)</f>
        <v/>
      </c>
      <c r="F32" s="203" t="n">
        <f aca="false">IF(E32="",0,COUNTIF('1.シングルス申込書'!$C$4:$C$203,E32))</f>
        <v>0</v>
      </c>
      <c r="G32" s="204" t="n">
        <f aca="false">IF(E32="",0,SUMPRODUCT(('1.シングルス申込書'!$C$4:$C$203=E32)*('1.シングルス申込書'!$J$4:$J$203&lt;&gt;'1.シングルス申込書'!$X$61)))</f>
        <v>0</v>
      </c>
      <c r="H32" s="205" t="n">
        <f aca="false">IF(E32="",0,SUMPRODUCT(('1.シングルス申込書'!$C$4:$C$203=E32)*('1.シングルス申込書'!$J$4:$J$203='1.シングルス申込書'!$X$61)))</f>
        <v>0</v>
      </c>
      <c r="I32" s="206" t="n">
        <f aca="false">IF(COUNTIF($E32,'1.シングルス申込書'!$X$60)&gt;0,G32*$D$11+H32*$D$11,G32*$D$10+H32*$D$12)</f>
        <v>0</v>
      </c>
    </row>
    <row r="33" customFormat="false" ht="13.2" hidden="false" customHeight="false" outlineLevel="0" collapsed="false">
      <c r="B33" s="181"/>
      <c r="C33" s="209"/>
      <c r="D33" s="210"/>
      <c r="E33" s="196" t="str">
        <f aca="false">IF('1.シングルス申込書'!Y28="","",'1.シングルス申込書'!Y28)</f>
        <v/>
      </c>
      <c r="F33" s="203" t="n">
        <f aca="false">IF(E33="",0,COUNTIF('1.シングルス申込書'!$C$4:$C$203,E33))</f>
        <v>0</v>
      </c>
      <c r="G33" s="204" t="n">
        <f aca="false">IF(E33="",0,SUMPRODUCT(('1.シングルス申込書'!$C$4:$C$203=E33)*('1.シングルス申込書'!$J$4:$J$203&lt;&gt;'1.シングルス申込書'!$X$61)))</f>
        <v>0</v>
      </c>
      <c r="H33" s="205" t="n">
        <f aca="false">IF(E33="",0,SUMPRODUCT(('1.シングルス申込書'!$C$4:$C$203=E33)*('1.シングルス申込書'!$J$4:$J$203='1.シングルス申込書'!$X$61)))</f>
        <v>0</v>
      </c>
      <c r="I33" s="206" t="n">
        <f aca="false">IF(COUNTIF($E33,'1.シングルス申込書'!$X$60)&gt;0,G33*$D$11+H33*$D$11,G33*$D$10+H33*$D$12)</f>
        <v>0</v>
      </c>
    </row>
    <row r="34" customFormat="false" ht="13.2" hidden="false" customHeight="false" outlineLevel="0" collapsed="false">
      <c r="B34" s="181"/>
      <c r="C34" s="209"/>
      <c r="D34" s="210"/>
      <c r="E34" s="196" t="str">
        <f aca="false">IF('1.シングルス申込書'!Y29="","",'1.シングルス申込書'!Y29)</f>
        <v/>
      </c>
      <c r="F34" s="203" t="n">
        <f aca="false">IF(E34="",0,COUNTIF('1.シングルス申込書'!$C$4:$C$203,E34))</f>
        <v>0</v>
      </c>
      <c r="G34" s="204" t="n">
        <f aca="false">IF(E34="",0,SUMPRODUCT(('1.シングルス申込書'!$C$4:$C$203=E34)*('1.シングルス申込書'!$J$4:$J$203&lt;&gt;'1.シングルス申込書'!$X$61)))</f>
        <v>0</v>
      </c>
      <c r="H34" s="205" t="n">
        <f aca="false">IF(E34="",0,SUMPRODUCT(('1.シングルス申込書'!$C$4:$C$203=E34)*('1.シングルス申込書'!$J$4:$J$203='1.シングルス申込書'!$X$61)))</f>
        <v>0</v>
      </c>
      <c r="I34" s="206" t="n">
        <f aca="false">IF(COUNTIF($E34,'1.シングルス申込書'!$X$60)&gt;0,G34*$D$11+H34*$D$11,G34*$D$10+H34*$D$12)</f>
        <v>0</v>
      </c>
    </row>
    <row r="35" customFormat="false" ht="13.2" hidden="false" customHeight="false" outlineLevel="0" collapsed="false">
      <c r="B35" s="181"/>
      <c r="C35" s="209"/>
      <c r="D35" s="210"/>
      <c r="E35" s="196" t="str">
        <f aca="false">IF('1.シングルス申込書'!Y30="","",'1.シングルス申込書'!Y30)</f>
        <v/>
      </c>
      <c r="F35" s="203" t="n">
        <f aca="false">IF(E35="",0,COUNTIF('1.シングルス申込書'!$C$4:$C$203,E35))</f>
        <v>0</v>
      </c>
      <c r="G35" s="204" t="n">
        <f aca="false">IF(E35="",0,SUMPRODUCT(('1.シングルス申込書'!$C$4:$C$203=E35)*('1.シングルス申込書'!$J$4:$J$203&lt;&gt;'1.シングルス申込書'!$X$61)))</f>
        <v>0</v>
      </c>
      <c r="H35" s="205" t="n">
        <f aca="false">IF(E35="",0,SUMPRODUCT(('1.シングルス申込書'!$C$4:$C$203=E35)*('1.シングルス申込書'!$J$4:$J$203='1.シングルス申込書'!$X$61)))</f>
        <v>0</v>
      </c>
      <c r="I35" s="206" t="n">
        <f aca="false">IF(COUNTIF($E35,'1.シングルス申込書'!$X$60)&gt;0,G35*$D$11+H35*$D$11,G35*$D$10+H35*$D$12)</f>
        <v>0</v>
      </c>
    </row>
    <row r="36" customFormat="false" ht="13.2" hidden="false" customHeight="false" outlineLevel="0" collapsed="false">
      <c r="B36" s="181"/>
      <c r="C36" s="209"/>
      <c r="D36" s="210"/>
      <c r="E36" s="196" t="str">
        <f aca="false">IF('1.シングルス申込書'!Y31="","",'1.シングルス申込書'!Y31)</f>
        <v/>
      </c>
      <c r="F36" s="203" t="n">
        <f aca="false">IF(E36="",0,COUNTIF('1.シングルス申込書'!$C$4:$C$203,E36))</f>
        <v>0</v>
      </c>
      <c r="G36" s="204" t="n">
        <f aca="false">IF(E36="",0,SUMPRODUCT(('1.シングルス申込書'!$C$4:$C$203=E36)*('1.シングルス申込書'!$J$4:$J$203&lt;&gt;'1.シングルス申込書'!$X$61)))</f>
        <v>0</v>
      </c>
      <c r="H36" s="205" t="n">
        <f aca="false">IF(E36="",0,SUMPRODUCT(('1.シングルス申込書'!$C$4:$C$203=E36)*('1.シングルス申込書'!$J$4:$J$203='1.シングルス申込書'!$X$61)))</f>
        <v>0</v>
      </c>
      <c r="I36" s="206" t="n">
        <f aca="false">IF(COUNTIF($E36,'1.シングルス申込書'!$X$60)&gt;0,G36*$D$11+H36*$D$11,G36*$D$10+H36*$D$12)</f>
        <v>0</v>
      </c>
    </row>
    <row r="37" customFormat="false" ht="13.2" hidden="false" customHeight="false" outlineLevel="0" collapsed="false">
      <c r="B37" s="181"/>
      <c r="C37" s="209"/>
      <c r="D37" s="210"/>
      <c r="E37" s="196" t="str">
        <f aca="false">IF('1.シングルス申込書'!Y32="","",'1.シングルス申込書'!Y32)</f>
        <v/>
      </c>
      <c r="F37" s="203" t="n">
        <f aca="false">IF(E37="",0,COUNTIF('1.シングルス申込書'!$C$4:$C$203,E37))</f>
        <v>0</v>
      </c>
      <c r="G37" s="204" t="n">
        <f aca="false">IF(E37="",0,SUMPRODUCT(('1.シングルス申込書'!$C$4:$C$203=E37)*('1.シングルス申込書'!$J$4:$J$203&lt;&gt;'1.シングルス申込書'!$X$61)))</f>
        <v>0</v>
      </c>
      <c r="H37" s="205" t="n">
        <f aca="false">IF(E37="",0,SUMPRODUCT(('1.シングルス申込書'!$C$4:$C$203=E37)*('1.シングルス申込書'!$J$4:$J$203='1.シングルス申込書'!$X$61)))</f>
        <v>0</v>
      </c>
      <c r="I37" s="206" t="n">
        <f aca="false">IF(COUNTIF($E37,'1.シングルス申込書'!$X$60)&gt;0,G37*$D$11+H37*$D$11,G37*$D$10+H37*$D$12)</f>
        <v>0</v>
      </c>
    </row>
    <row r="38" customFormat="false" ht="13.8" hidden="false" customHeight="false" outlineLevel="0" collapsed="false">
      <c r="B38" s="181"/>
      <c r="C38" s="211"/>
      <c r="D38" s="212"/>
      <c r="E38" s="213" t="str">
        <f aca="false">IF('1.シングルス申込書'!Y33="","",'1.シングルス申込書'!Y33)</f>
        <v/>
      </c>
      <c r="F38" s="203" t="n">
        <f aca="false">IF(E38="",0,COUNTIF('1.シングルス申込書'!$C$4:$C$203,E38))</f>
        <v>0</v>
      </c>
      <c r="G38" s="204" t="n">
        <f aca="false">IF(E38="",0,SUMPRODUCT(('1.シングルス申込書'!$C$4:$C$203=E38)*('1.シングルス申込書'!$J$4:$J$203&lt;&gt;'1.シングルス申込書'!$X$61)))</f>
        <v>0</v>
      </c>
      <c r="H38" s="205" t="n">
        <f aca="false">IF(E38="",0,SUMPRODUCT(('1.シングルス申込書'!$C$4:$C$203=E38)*('1.シングルス申込書'!$J$4:$J$203='1.シングルス申込書'!$X$61)))</f>
        <v>0</v>
      </c>
      <c r="I38" s="214" t="n">
        <f aca="false">IF(COUNTIF($E38,'1.シングルス申込書'!$X$60)&gt;0,G38*$D$11+H38*$D$11,G38*$D$10+H38*$D$12)</f>
        <v>0</v>
      </c>
    </row>
    <row r="39" customFormat="false" ht="13.8" hidden="false" customHeight="false" outlineLevel="0" collapsed="false">
      <c r="B39" s="30"/>
      <c r="C39" s="210"/>
      <c r="D39" s="210"/>
      <c r="E39" s="215"/>
      <c r="F39" s="216" t="n">
        <f aca="false">SUM(F9:F38)</f>
        <v>0</v>
      </c>
      <c r="G39" s="217" t="n">
        <f aca="false">SUM(G9:G38)</f>
        <v>0</v>
      </c>
      <c r="H39" s="218" t="n">
        <f aca="false">SUM(H9:H38)</f>
        <v>0</v>
      </c>
      <c r="I39" s="219"/>
      <c r="J39" s="185"/>
    </row>
    <row r="40" customFormat="false" ht="13.2" hidden="false" customHeight="false" outlineLevel="0" collapsed="false">
      <c r="B40" s="181"/>
      <c r="C40" s="194" t="s">
        <v>89</v>
      </c>
      <c r="D40" s="195"/>
      <c r="E40" s="220" t="str">
        <f aca="false">IF('2.ダブルス申込書'!Y4="","",'2.ダブルス申込書'!Y4)</f>
        <v/>
      </c>
      <c r="F40" s="197" t="n">
        <f aca="false">IF(E40="",0,COUNTIF('2.ダブルス申込書'!$C$4:$C$143,E40))</f>
        <v>0</v>
      </c>
      <c r="G40" s="221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2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3" t="n">
        <f aca="false">G40*($D$41/2)+H40*($D$43/2)</f>
        <v>0</v>
      </c>
    </row>
    <row r="41" customFormat="false" ht="13.2" hidden="false" customHeight="false" outlineLevel="0" collapsed="false">
      <c r="B41" s="181"/>
      <c r="C41" s="201"/>
      <c r="D41" s="202"/>
      <c r="E41" s="224" t="str">
        <f aca="false">IF('2.ダブルス申込書'!Y5="","",'2.ダブルス申込書'!Y5)</f>
        <v/>
      </c>
      <c r="F41" s="203" t="n">
        <f aca="false">IF(E41="",0,COUNTIF('2.ダブルス申込書'!$C$4:$C$143,E41))</f>
        <v>0</v>
      </c>
      <c r="G41" s="204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5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6" t="n">
        <f aca="false">G41*($D$41/2)+H41*($D$43/2)</f>
        <v>0</v>
      </c>
    </row>
    <row r="42" customFormat="false" ht="13.2" hidden="false" customHeight="false" outlineLevel="0" collapsed="false">
      <c r="B42" s="181"/>
      <c r="C42" s="207"/>
      <c r="D42" s="208"/>
      <c r="E42" s="224" t="str">
        <f aca="false">IF('2.ダブルス申込書'!Y6="","",'2.ダブルス申込書'!Y6)</f>
        <v/>
      </c>
      <c r="F42" s="203" t="n">
        <f aca="false">IF(E42="",0,COUNTIF('2.ダブルス申込書'!$C$4:$C$143,E42))</f>
        <v>0</v>
      </c>
      <c r="G42" s="204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5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6" t="n">
        <f aca="false">G42*($D$41/2)+H42*($D$43/2)</f>
        <v>0</v>
      </c>
    </row>
    <row r="43" customFormat="false" ht="13.2" hidden="false" customHeight="false" outlineLevel="0" collapsed="false">
      <c r="B43" s="181"/>
      <c r="C43" s="207"/>
      <c r="D43" s="208"/>
      <c r="E43" s="224" t="str">
        <f aca="false">IF('2.ダブルス申込書'!Y7="","",'2.ダブルス申込書'!Y7)</f>
        <v/>
      </c>
      <c r="F43" s="203" t="n">
        <f aca="false">IF(E43="",0,COUNTIF('2.ダブルス申込書'!$C$4:$C$143,E43))</f>
        <v>0</v>
      </c>
      <c r="G43" s="204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5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6" t="n">
        <f aca="false">G43*($D$41/2)+H43*($D$43/2)</f>
        <v>0</v>
      </c>
    </row>
    <row r="44" customFormat="false" ht="13.2" hidden="false" customHeight="false" outlineLevel="0" collapsed="false">
      <c r="B44" s="181"/>
      <c r="C44" s="207"/>
      <c r="D44" s="208"/>
      <c r="E44" s="224" t="str">
        <f aca="false">IF('2.ダブルス申込書'!Y8="","",'2.ダブルス申込書'!Y8)</f>
        <v/>
      </c>
      <c r="F44" s="203" t="n">
        <f aca="false">IF(E44="",0,COUNTIF('2.ダブルス申込書'!$C$4:$C$143,E44))</f>
        <v>0</v>
      </c>
      <c r="G44" s="204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5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6" t="n">
        <f aca="false">G44*($D$41/2)+H44*($D$43/2)</f>
        <v>0</v>
      </c>
    </row>
    <row r="45" customFormat="false" ht="13.2" hidden="false" customHeight="false" outlineLevel="0" collapsed="false">
      <c r="B45" s="181"/>
      <c r="C45" s="207"/>
      <c r="D45" s="208"/>
      <c r="E45" s="224" t="str">
        <f aca="false">IF('2.ダブルス申込書'!Y9="","",'2.ダブルス申込書'!Y9)</f>
        <v/>
      </c>
      <c r="F45" s="203" t="n">
        <f aca="false">IF(E45="",0,COUNTIF('2.ダブルス申込書'!$C$4:$C$143,E45))</f>
        <v>0</v>
      </c>
      <c r="G45" s="204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5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6" t="n">
        <f aca="false">G45*($D$41/2)+H45*($D$43/2)</f>
        <v>0</v>
      </c>
    </row>
    <row r="46" customFormat="false" ht="13.2" hidden="false" customHeight="false" outlineLevel="0" collapsed="false">
      <c r="B46" s="181"/>
      <c r="C46" s="207"/>
      <c r="D46" s="208"/>
      <c r="E46" s="224" t="str">
        <f aca="false">IF('2.ダブルス申込書'!Y10="","",'2.ダブルス申込書'!Y10)</f>
        <v/>
      </c>
      <c r="F46" s="203" t="n">
        <f aca="false">IF(E46="",0,COUNTIF('2.ダブルス申込書'!$C$4:$C$143,E46))</f>
        <v>0</v>
      </c>
      <c r="G46" s="204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5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6" t="n">
        <f aca="false">G46*($D$41/2)+H46*($D$43/2)</f>
        <v>0</v>
      </c>
    </row>
    <row r="47" customFormat="false" ht="13.2" hidden="false" customHeight="false" outlineLevel="0" collapsed="false">
      <c r="B47" s="181"/>
      <c r="C47" s="207"/>
      <c r="D47" s="208"/>
      <c r="E47" s="224" t="str">
        <f aca="false">IF('2.ダブルス申込書'!Y11="","",'2.ダブルス申込書'!Y11)</f>
        <v/>
      </c>
      <c r="F47" s="203" t="n">
        <f aca="false">IF(E47="",0,COUNTIF('2.ダブルス申込書'!$C$4:$C$143,E47))</f>
        <v>0</v>
      </c>
      <c r="G47" s="204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5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6" t="n">
        <f aca="false">G47*($D$41/2)+H47*($D$43/2)</f>
        <v>0</v>
      </c>
    </row>
    <row r="48" customFormat="false" ht="13.2" hidden="false" customHeight="false" outlineLevel="0" collapsed="false">
      <c r="B48" s="181"/>
      <c r="C48" s="207"/>
      <c r="D48" s="208"/>
      <c r="E48" s="224" t="str">
        <f aca="false">IF('2.ダブルス申込書'!Y12="","",'2.ダブルス申込書'!Y12)</f>
        <v/>
      </c>
      <c r="F48" s="203" t="n">
        <f aca="false">IF(E48="",0,COUNTIF('2.ダブルス申込書'!$C$4:$C$143,E48))</f>
        <v>0</v>
      </c>
      <c r="G48" s="204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5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6" t="n">
        <f aca="false">G48*($D$41/2)+H48*($D$43/2)</f>
        <v>0</v>
      </c>
    </row>
    <row r="49" customFormat="false" ht="13.2" hidden="false" customHeight="false" outlineLevel="0" collapsed="false">
      <c r="B49" s="181"/>
      <c r="C49" s="207"/>
      <c r="D49" s="208"/>
      <c r="E49" s="224" t="str">
        <f aca="false">IF('2.ダブルス申込書'!Y13="","",'2.ダブルス申込書'!Y13)</f>
        <v/>
      </c>
      <c r="F49" s="203" t="n">
        <f aca="false">IF(E49="",0,COUNTIF('2.ダブルス申込書'!$C$4:$C$143,E49))</f>
        <v>0</v>
      </c>
      <c r="G49" s="204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5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6" t="n">
        <f aca="false">G49*($D$41/2)+H49*($D$43/2)</f>
        <v>0</v>
      </c>
    </row>
    <row r="50" customFormat="false" ht="13.2" hidden="false" customHeight="false" outlineLevel="0" collapsed="false">
      <c r="B50" s="181"/>
      <c r="C50" s="207"/>
      <c r="D50" s="208"/>
      <c r="E50" s="224" t="str">
        <f aca="false">IF('2.ダブルス申込書'!Y14="","",'2.ダブルス申込書'!Y14)</f>
        <v/>
      </c>
      <c r="F50" s="203" t="n">
        <f aca="false">IF(E50="",0,COUNTIF('2.ダブルス申込書'!$C$4:$C$143,E50))</f>
        <v>0</v>
      </c>
      <c r="G50" s="204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5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6" t="n">
        <f aca="false">G50*($D$41/2)+H50*($D$43/2)</f>
        <v>0</v>
      </c>
    </row>
    <row r="51" customFormat="false" ht="13.2" hidden="false" customHeight="false" outlineLevel="0" collapsed="false">
      <c r="B51" s="181"/>
      <c r="C51" s="207"/>
      <c r="D51" s="208"/>
      <c r="E51" s="224" t="str">
        <f aca="false">IF('2.ダブルス申込書'!Y15="","",'2.ダブルス申込書'!Y15)</f>
        <v/>
      </c>
      <c r="F51" s="203" t="n">
        <f aca="false">IF(E51="",0,COUNTIF('2.ダブルス申込書'!$C$4:$C$143,E51))</f>
        <v>0</v>
      </c>
      <c r="G51" s="204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5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6" t="n">
        <f aca="false">G51*($D$41/2)+H51*($D$43/2)</f>
        <v>0</v>
      </c>
    </row>
    <row r="52" customFormat="false" ht="13.2" hidden="false" customHeight="false" outlineLevel="0" collapsed="false">
      <c r="B52" s="181"/>
      <c r="C52" s="207"/>
      <c r="D52" s="208"/>
      <c r="E52" s="224" t="str">
        <f aca="false">IF('2.ダブルス申込書'!Y16="","",'2.ダブルス申込書'!Y16)</f>
        <v/>
      </c>
      <c r="F52" s="203" t="n">
        <f aca="false">IF(E52="",0,COUNTIF('2.ダブルス申込書'!$C$4:$C$143,E52))</f>
        <v>0</v>
      </c>
      <c r="G52" s="204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5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6" t="n">
        <f aca="false">G52*($D$41/2)+H52*($D$43/2)</f>
        <v>0</v>
      </c>
    </row>
    <row r="53" customFormat="false" ht="13.2" hidden="false" customHeight="false" outlineLevel="0" collapsed="false">
      <c r="B53" s="181"/>
      <c r="C53" s="207"/>
      <c r="D53" s="208"/>
      <c r="E53" s="224" t="str">
        <f aca="false">IF('2.ダブルス申込書'!Y17="","",'2.ダブルス申込書'!Y17)</f>
        <v/>
      </c>
      <c r="F53" s="203" t="n">
        <f aca="false">IF(E53="",0,COUNTIF('2.ダブルス申込書'!$C$4:$C$143,E53))</f>
        <v>0</v>
      </c>
      <c r="G53" s="204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5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6" t="n">
        <f aca="false">G53*($D$41/2)+H53*($D$43/2)</f>
        <v>0</v>
      </c>
    </row>
    <row r="54" customFormat="false" ht="13.2" hidden="false" customHeight="false" outlineLevel="0" collapsed="false">
      <c r="B54" s="181"/>
      <c r="C54" s="207"/>
      <c r="D54" s="208"/>
      <c r="E54" s="224" t="str">
        <f aca="false">IF('2.ダブルス申込書'!Y18="","",'2.ダブルス申込書'!Y18)</f>
        <v/>
      </c>
      <c r="F54" s="203" t="n">
        <f aca="false">IF(E54="",0,COUNTIF('2.ダブルス申込書'!$C$4:$C$143,E54))</f>
        <v>0</v>
      </c>
      <c r="G54" s="204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5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6" t="n">
        <f aca="false">G54*($D$41/2)+H54*($D$43/2)</f>
        <v>0</v>
      </c>
    </row>
    <row r="55" customFormat="false" ht="13.2" hidden="false" customHeight="false" outlineLevel="0" collapsed="false">
      <c r="B55" s="181"/>
      <c r="C55" s="207"/>
      <c r="D55" s="208"/>
      <c r="E55" s="224" t="str">
        <f aca="false">IF('2.ダブルス申込書'!Y19="","",'2.ダブルス申込書'!Y19)</f>
        <v/>
      </c>
      <c r="F55" s="203" t="n">
        <f aca="false">IF(E55="",0,COUNTIF('2.ダブルス申込書'!$C$4:$C$143,E55))</f>
        <v>0</v>
      </c>
      <c r="G55" s="204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5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6" t="n">
        <f aca="false">G55*($D$41/2)+H55*($D$43/2)</f>
        <v>0</v>
      </c>
    </row>
    <row r="56" customFormat="false" ht="13.2" hidden="false" customHeight="false" outlineLevel="0" collapsed="false">
      <c r="B56" s="181"/>
      <c r="C56" s="207"/>
      <c r="D56" s="208"/>
      <c r="E56" s="224" t="str">
        <f aca="false">IF('2.ダブルス申込書'!Y20="","",'2.ダブルス申込書'!Y20)</f>
        <v/>
      </c>
      <c r="F56" s="203" t="n">
        <f aca="false">IF(E56="",0,COUNTIF('2.ダブルス申込書'!$C$4:$C$143,E56))</f>
        <v>0</v>
      </c>
      <c r="G56" s="204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5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6" t="n">
        <f aca="false">G56*($D$41/2)+H56*($D$43/2)</f>
        <v>0</v>
      </c>
    </row>
    <row r="57" customFormat="false" ht="13.2" hidden="false" customHeight="false" outlineLevel="0" collapsed="false">
      <c r="B57" s="181"/>
      <c r="C57" s="207"/>
      <c r="D57" s="208"/>
      <c r="E57" s="224" t="str">
        <f aca="false">IF('2.ダブルス申込書'!Y21="","",'2.ダブルス申込書'!Y21)</f>
        <v/>
      </c>
      <c r="F57" s="203" t="n">
        <f aca="false">IF(E57="",0,COUNTIF('2.ダブルス申込書'!$C$4:$C$143,E57))</f>
        <v>0</v>
      </c>
      <c r="G57" s="204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5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6" t="n">
        <f aca="false">G57*($D$41/2)+H57*($D$43/2)</f>
        <v>0</v>
      </c>
    </row>
    <row r="58" customFormat="false" ht="13.2" hidden="false" customHeight="false" outlineLevel="0" collapsed="false">
      <c r="B58" s="181"/>
      <c r="C58" s="207"/>
      <c r="D58" s="208"/>
      <c r="E58" s="224" t="str">
        <f aca="false">IF('2.ダブルス申込書'!Y22="","",'2.ダブルス申込書'!Y22)</f>
        <v/>
      </c>
      <c r="F58" s="203" t="n">
        <f aca="false">IF(E58="",0,COUNTIF('2.ダブルス申込書'!$C$4:$C$143,E58))</f>
        <v>0</v>
      </c>
      <c r="G58" s="204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5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6" t="n">
        <f aca="false">G58*($D$41/2)+H58*($D$43/2)</f>
        <v>0</v>
      </c>
    </row>
    <row r="59" customFormat="false" ht="13.2" hidden="false" customHeight="false" outlineLevel="0" collapsed="false">
      <c r="B59" s="181"/>
      <c r="C59" s="207"/>
      <c r="D59" s="208"/>
      <c r="E59" s="224" t="str">
        <f aca="false">IF('2.ダブルス申込書'!Y23="","",'2.ダブルス申込書'!Y23)</f>
        <v/>
      </c>
      <c r="F59" s="203" t="n">
        <f aca="false">IF(E59="",0,COUNTIF('2.ダブルス申込書'!$C$4:$C$143,E59))</f>
        <v>0</v>
      </c>
      <c r="G59" s="204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5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6" t="n">
        <f aca="false">G59*($D$41/2)+H59*($D$43/2)</f>
        <v>0</v>
      </c>
    </row>
    <row r="60" customFormat="false" ht="13.2" hidden="false" customHeight="false" outlineLevel="0" collapsed="false">
      <c r="B60" s="181"/>
      <c r="C60" s="207"/>
      <c r="D60" s="208"/>
      <c r="E60" s="224" t="str">
        <f aca="false">IF('2.ダブルス申込書'!Y24="","",'2.ダブルス申込書'!Y24)</f>
        <v/>
      </c>
      <c r="F60" s="203" t="n">
        <f aca="false">IF(E60="",0,COUNTIF('2.ダブルス申込書'!$C$4:$C$143,E60))</f>
        <v>0</v>
      </c>
      <c r="G60" s="204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5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6" t="n">
        <f aca="false">G60*($D$41/2)+H60*($D$43/2)</f>
        <v>0</v>
      </c>
    </row>
    <row r="61" customFormat="false" ht="13.2" hidden="false" customHeight="false" outlineLevel="0" collapsed="false">
      <c r="B61" s="181"/>
      <c r="C61" s="207"/>
      <c r="D61" s="208"/>
      <c r="E61" s="224" t="str">
        <f aca="false">IF('2.ダブルス申込書'!Y25="","",'2.ダブルス申込書'!Y25)</f>
        <v/>
      </c>
      <c r="F61" s="203" t="n">
        <f aca="false">IF(E61="",0,COUNTIF('2.ダブルス申込書'!$C$4:$C$143,E61))</f>
        <v>0</v>
      </c>
      <c r="G61" s="204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5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6" t="n">
        <f aca="false">G61*($D$41/2)+H61*($D$43/2)</f>
        <v>0</v>
      </c>
    </row>
    <row r="62" customFormat="false" ht="13.2" hidden="false" customHeight="false" outlineLevel="0" collapsed="false">
      <c r="B62" s="181"/>
      <c r="C62" s="207"/>
      <c r="D62" s="208"/>
      <c r="E62" s="224" t="str">
        <f aca="false">IF('2.ダブルス申込書'!Y26="","",'2.ダブルス申込書'!Y26)</f>
        <v/>
      </c>
      <c r="F62" s="203" t="n">
        <f aca="false">IF(E62="",0,COUNTIF('2.ダブルス申込書'!$C$4:$C$143,E62))</f>
        <v>0</v>
      </c>
      <c r="G62" s="204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5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6" t="n">
        <f aca="false">G62*($D$41/2)+H62*($D$43/2)</f>
        <v>0</v>
      </c>
    </row>
    <row r="63" customFormat="false" ht="13.2" hidden="false" customHeight="false" outlineLevel="0" collapsed="false">
      <c r="B63" s="181"/>
      <c r="C63" s="207"/>
      <c r="D63" s="208"/>
      <c r="E63" s="224" t="str">
        <f aca="false">IF('2.ダブルス申込書'!Y27="","",'2.ダブルス申込書'!Y27)</f>
        <v/>
      </c>
      <c r="F63" s="203" t="n">
        <f aca="false">IF(E63="",0,COUNTIF('2.ダブルス申込書'!$C$4:$C$143,E63))</f>
        <v>0</v>
      </c>
      <c r="G63" s="204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5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6" t="n">
        <f aca="false">G63*($D$41/2)+H63*($D$43/2)</f>
        <v>0</v>
      </c>
    </row>
    <row r="64" customFormat="false" ht="13.2" hidden="false" customHeight="false" outlineLevel="0" collapsed="false">
      <c r="B64" s="181"/>
      <c r="C64" s="207"/>
      <c r="D64" s="208"/>
      <c r="E64" s="224" t="str">
        <f aca="false">IF('2.ダブルス申込書'!Y28="","",'2.ダブルス申込書'!Y28)</f>
        <v/>
      </c>
      <c r="F64" s="203" t="n">
        <f aca="false">IF(E64="",0,COUNTIF('2.ダブルス申込書'!$C$4:$C$143,E64))</f>
        <v>0</v>
      </c>
      <c r="G64" s="204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5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6" t="n">
        <f aca="false">G64*($D$41/2)+H64*($D$43/2)</f>
        <v>0</v>
      </c>
    </row>
    <row r="65" customFormat="false" ht="13.2" hidden="false" customHeight="false" outlineLevel="0" collapsed="false">
      <c r="B65" s="181"/>
      <c r="C65" s="207"/>
      <c r="D65" s="208"/>
      <c r="E65" s="224" t="str">
        <f aca="false">IF('2.ダブルス申込書'!Y29="","",'2.ダブルス申込書'!Y29)</f>
        <v/>
      </c>
      <c r="F65" s="203" t="n">
        <f aca="false">IF(E65="",0,COUNTIF('2.ダブルス申込書'!$C$4:$C$143,E65))</f>
        <v>0</v>
      </c>
      <c r="G65" s="204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5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6" t="n">
        <f aca="false">G65*($D$41/2)+H65*($D$43/2)</f>
        <v>0</v>
      </c>
    </row>
    <row r="66" customFormat="false" ht="13.2" hidden="false" customHeight="false" outlineLevel="0" collapsed="false">
      <c r="B66" s="181"/>
      <c r="C66" s="207"/>
      <c r="D66" s="208"/>
      <c r="E66" s="224" t="str">
        <f aca="false">IF('2.ダブルス申込書'!Y30="","",'2.ダブルス申込書'!Y30)</f>
        <v/>
      </c>
      <c r="F66" s="203" t="n">
        <f aca="false">IF(E66="",0,COUNTIF('2.ダブルス申込書'!$C$4:$C$143,E66))</f>
        <v>0</v>
      </c>
      <c r="G66" s="204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5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6" t="n">
        <f aca="false">G66*($D$41/2)+H66*($D$43/2)</f>
        <v>0</v>
      </c>
    </row>
    <row r="67" customFormat="false" ht="13.2" hidden="false" customHeight="false" outlineLevel="0" collapsed="false">
      <c r="B67" s="181"/>
      <c r="C67" s="207"/>
      <c r="D67" s="208"/>
      <c r="E67" s="224" t="str">
        <f aca="false">IF('2.ダブルス申込書'!Y31="","",'2.ダブルス申込書'!Y31)</f>
        <v/>
      </c>
      <c r="F67" s="203" t="n">
        <f aca="false">IF(E67="",0,COUNTIF('2.ダブルス申込書'!$C$4:$C$143,E67))</f>
        <v>0</v>
      </c>
      <c r="G67" s="204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5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6" t="n">
        <f aca="false">G67*($D$41/2)+H67*($D$43/2)</f>
        <v>0</v>
      </c>
    </row>
    <row r="68" customFormat="false" ht="13.2" hidden="false" customHeight="false" outlineLevel="0" collapsed="false">
      <c r="B68" s="181"/>
      <c r="C68" s="209"/>
      <c r="D68" s="210"/>
      <c r="E68" s="224" t="str">
        <f aca="false">IF('2.ダブルス申込書'!Y32="","",'2.ダブルス申込書'!Y32)</f>
        <v/>
      </c>
      <c r="F68" s="203" t="n">
        <f aca="false">IF(E68="",0,COUNTIF('2.ダブルス申込書'!$C$4:$C$143,E68))</f>
        <v>0</v>
      </c>
      <c r="G68" s="204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5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6" t="n">
        <f aca="false">G68*($D$41/2)+H68*($D$43/2)</f>
        <v>0</v>
      </c>
    </row>
    <row r="69" customFormat="false" ht="13.8" hidden="false" customHeight="false" outlineLevel="0" collapsed="false">
      <c r="B69" s="181"/>
      <c r="C69" s="211"/>
      <c r="D69" s="212"/>
      <c r="E69" s="225" t="str">
        <f aca="false">IF('2.ダブルス申込書'!Y33="","",'2.ダブルス申込書'!Y33)</f>
        <v/>
      </c>
      <c r="F69" s="203" t="n">
        <f aca="false">IF(E69="",0,COUNTIF('2.ダブルス申込書'!$C$4:$C$143,E69))</f>
        <v>0</v>
      </c>
      <c r="G69" s="204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5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4" t="n">
        <f aca="false">G69*($D$41/2)+H69*($D$43/2)</f>
        <v>0</v>
      </c>
    </row>
    <row r="70" customFormat="false" ht="13.8" hidden="false" customHeight="false" outlineLevel="0" collapsed="false">
      <c r="B70" s="30"/>
      <c r="C70" s="210"/>
      <c r="D70" s="210"/>
      <c r="E70" s="14"/>
      <c r="F70" s="226" t="n">
        <f aca="false">SUM(F40:F69)</f>
        <v>0</v>
      </c>
      <c r="G70" s="227" t="n">
        <f aca="false">SUM(G40:G69)</f>
        <v>0</v>
      </c>
      <c r="H70" s="228" t="n">
        <f aca="false">SUM(H40:H69)</f>
        <v>0</v>
      </c>
      <c r="I70" s="229"/>
      <c r="J70" s="185"/>
    </row>
    <row r="71" customFormat="false" ht="13.2" hidden="false" customHeight="false" outlineLevel="0" collapsed="false">
      <c r="E71" s="185"/>
      <c r="F71" s="185"/>
      <c r="G71" s="185"/>
      <c r="H71" s="185"/>
      <c r="I71" s="185"/>
    </row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" width="1.66"/>
    <col collapsed="false" customWidth="true" hidden="false" outlineLevel="0" max="2" min="2" style="14" width="3.88"/>
    <col collapsed="false" customWidth="true" hidden="false" outlineLevel="0" max="3" min="3" style="14" width="16.99"/>
    <col collapsed="false" customWidth="true" hidden="false" outlineLevel="0" max="4" min="4" style="14" width="15.33"/>
    <col collapsed="false" customWidth="true" hidden="false" outlineLevel="0" max="5" min="5" style="14" width="18.99"/>
    <col collapsed="false" customWidth="true" hidden="false" outlineLevel="0" max="6" min="6" style="14" width="7.66"/>
    <col collapsed="false" customWidth="true" hidden="true" outlineLevel="0" max="7" min="7" style="14" width="14.66"/>
    <col collapsed="false" customWidth="true" hidden="false" outlineLevel="0" max="8" min="8" style="14" width="13.88"/>
    <col collapsed="false" customWidth="true" hidden="false" outlineLevel="0" max="9" min="9" style="14" width="30.44"/>
    <col collapsed="false" customWidth="true" hidden="false" outlineLevel="0" max="10" min="10" style="14" width="15.33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30" t="s">
        <v>103</v>
      </c>
      <c r="C1" s="231"/>
      <c r="D1" s="231"/>
      <c r="E1" s="231"/>
      <c r="F1" s="231"/>
      <c r="G1" s="231"/>
      <c r="H1" s="231"/>
      <c r="I1" s="231"/>
      <c r="J1" s="231"/>
    </row>
    <row r="2" s="17" customFormat="true" ht="15.75" hidden="false" customHeight="true" outlineLevel="0" collapsed="false">
      <c r="B2" s="232"/>
      <c r="C2" s="233"/>
      <c r="D2" s="233"/>
      <c r="E2" s="233"/>
      <c r="F2" s="233"/>
      <c r="G2" s="233"/>
      <c r="H2" s="234"/>
      <c r="I2" s="234"/>
      <c r="J2" s="233"/>
    </row>
    <row r="3" customFormat="false" ht="32.25" hidden="false" customHeight="true" outlineLevel="0" collapsed="false">
      <c r="B3" s="235"/>
      <c r="C3" s="236" t="s">
        <v>31</v>
      </c>
      <c r="D3" s="236" t="s">
        <v>32</v>
      </c>
      <c r="E3" s="236" t="s">
        <v>104</v>
      </c>
      <c r="F3" s="236" t="s">
        <v>33</v>
      </c>
      <c r="G3" s="236" t="s">
        <v>105</v>
      </c>
      <c r="H3" s="237" t="s">
        <v>106</v>
      </c>
      <c r="I3" s="237" t="s">
        <v>107</v>
      </c>
      <c r="J3" s="238" t="s">
        <v>35</v>
      </c>
      <c r="L3" s="30"/>
    </row>
    <row r="4" customFormat="false" ht="32.25" hidden="false" customHeight="true" outlineLevel="0" collapsed="false">
      <c r="B4" s="239" t="s">
        <v>23</v>
      </c>
      <c r="C4" s="240" t="s">
        <v>108</v>
      </c>
      <c r="D4" s="240" t="s">
        <v>109</v>
      </c>
      <c r="E4" s="241" t="s">
        <v>110</v>
      </c>
      <c r="F4" s="241" t="n">
        <v>1950</v>
      </c>
      <c r="G4" s="241" t="s">
        <v>26</v>
      </c>
      <c r="H4" s="242" t="s">
        <v>111</v>
      </c>
      <c r="I4" s="243" t="s">
        <v>112</v>
      </c>
      <c r="J4" s="244" t="s">
        <v>113</v>
      </c>
      <c r="L4" s="79"/>
    </row>
    <row r="5" customFormat="false" ht="32.25" hidden="false" customHeight="true" outlineLevel="0" collapsed="false">
      <c r="B5" s="245" t="n">
        <v>1</v>
      </c>
      <c r="C5" s="246"/>
      <c r="D5" s="246"/>
      <c r="E5" s="246"/>
      <c r="F5" s="246"/>
      <c r="G5" s="247"/>
      <c r="H5" s="248" t="s">
        <v>111</v>
      </c>
      <c r="I5" s="247"/>
      <c r="J5" s="249"/>
      <c r="L5" s="79"/>
    </row>
    <row r="6" customFormat="false" ht="32.25" hidden="false" customHeight="true" outlineLevel="0" collapsed="false">
      <c r="B6" s="250" t="n">
        <v>2</v>
      </c>
      <c r="C6" s="251"/>
      <c r="D6" s="251"/>
      <c r="E6" s="252"/>
      <c r="F6" s="251"/>
      <c r="G6" s="253"/>
      <c r="H6" s="254" t="s">
        <v>111</v>
      </c>
      <c r="I6" s="255"/>
      <c r="J6" s="256"/>
      <c r="L6" s="79"/>
    </row>
    <row r="7" customFormat="false" ht="32.25" hidden="false" customHeight="true" outlineLevel="0" collapsed="false">
      <c r="B7" s="250" t="n">
        <v>3</v>
      </c>
      <c r="C7" s="251"/>
      <c r="D7" s="251"/>
      <c r="E7" s="251"/>
      <c r="F7" s="251"/>
      <c r="G7" s="253"/>
      <c r="H7" s="254" t="s">
        <v>111</v>
      </c>
      <c r="I7" s="257"/>
      <c r="J7" s="256"/>
      <c r="L7" s="79"/>
    </row>
    <row r="8" customFormat="false" ht="32.25" hidden="false" customHeight="true" outlineLevel="0" collapsed="false">
      <c r="B8" s="250" t="n">
        <v>4</v>
      </c>
      <c r="C8" s="253"/>
      <c r="D8" s="253"/>
      <c r="E8" s="258"/>
      <c r="F8" s="253"/>
      <c r="G8" s="253"/>
      <c r="H8" s="254" t="s">
        <v>111</v>
      </c>
      <c r="I8" s="259"/>
      <c r="J8" s="256"/>
      <c r="L8" s="79"/>
    </row>
    <row r="9" customFormat="false" ht="32.25" hidden="false" customHeight="true" outlineLevel="0" collapsed="false">
      <c r="B9" s="250" t="n">
        <v>5</v>
      </c>
      <c r="C9" s="253"/>
      <c r="D9" s="253"/>
      <c r="E9" s="258"/>
      <c r="F9" s="253"/>
      <c r="G9" s="253"/>
      <c r="H9" s="254" t="s">
        <v>111</v>
      </c>
      <c r="I9" s="259"/>
      <c r="J9" s="256"/>
      <c r="L9" s="79"/>
    </row>
    <row r="10" customFormat="false" ht="32.25" hidden="false" customHeight="true" outlineLevel="0" collapsed="false">
      <c r="B10" s="250" t="n">
        <v>6</v>
      </c>
      <c r="C10" s="253"/>
      <c r="D10" s="253"/>
      <c r="E10" s="258"/>
      <c r="F10" s="253"/>
      <c r="G10" s="253"/>
      <c r="H10" s="254" t="s">
        <v>111</v>
      </c>
      <c r="I10" s="259"/>
      <c r="J10" s="256"/>
      <c r="L10" s="79"/>
    </row>
    <row r="11" customFormat="false" ht="32.25" hidden="false" customHeight="true" outlineLevel="0" collapsed="false">
      <c r="B11" s="250" t="n">
        <v>7</v>
      </c>
      <c r="C11" s="253"/>
      <c r="D11" s="253"/>
      <c r="E11" s="258"/>
      <c r="F11" s="253"/>
      <c r="G11" s="253"/>
      <c r="H11" s="254" t="s">
        <v>111</v>
      </c>
      <c r="I11" s="259"/>
      <c r="J11" s="256"/>
      <c r="L11" s="79"/>
    </row>
    <row r="12" customFormat="false" ht="32.25" hidden="false" customHeight="true" outlineLevel="0" collapsed="false">
      <c r="B12" s="250" t="n">
        <v>8</v>
      </c>
      <c r="C12" s="253"/>
      <c r="D12" s="253"/>
      <c r="E12" s="258"/>
      <c r="F12" s="253"/>
      <c r="G12" s="253"/>
      <c r="H12" s="254" t="s">
        <v>111</v>
      </c>
      <c r="I12" s="259"/>
      <c r="J12" s="256"/>
      <c r="L12" s="79"/>
    </row>
    <row r="13" customFormat="false" ht="32.25" hidden="false" customHeight="true" outlineLevel="0" collapsed="false">
      <c r="B13" s="250" t="n">
        <v>9</v>
      </c>
      <c r="C13" s="253"/>
      <c r="D13" s="253"/>
      <c r="E13" s="258"/>
      <c r="F13" s="253"/>
      <c r="G13" s="253"/>
      <c r="H13" s="254" t="s">
        <v>111</v>
      </c>
      <c r="I13" s="259"/>
      <c r="J13" s="256"/>
      <c r="L13" s="79"/>
    </row>
    <row r="14" customFormat="false" ht="32.25" hidden="false" customHeight="true" outlineLevel="0" collapsed="false">
      <c r="B14" s="250" t="n">
        <v>10</v>
      </c>
      <c r="C14" s="253"/>
      <c r="D14" s="253"/>
      <c r="E14" s="258"/>
      <c r="F14" s="253"/>
      <c r="G14" s="253"/>
      <c r="H14" s="254" t="s">
        <v>111</v>
      </c>
      <c r="I14" s="259"/>
      <c r="J14" s="256"/>
      <c r="L14" s="79"/>
    </row>
    <row r="15" customFormat="false" ht="32.25" hidden="false" customHeight="true" outlineLevel="0" collapsed="false">
      <c r="B15" s="250" t="n">
        <v>11</v>
      </c>
      <c r="C15" s="253"/>
      <c r="D15" s="253"/>
      <c r="E15" s="258"/>
      <c r="F15" s="253"/>
      <c r="G15" s="253"/>
      <c r="H15" s="254" t="s">
        <v>111</v>
      </c>
      <c r="I15" s="259"/>
      <c r="J15" s="256"/>
      <c r="L15" s="79"/>
    </row>
    <row r="16" customFormat="false" ht="32.25" hidden="false" customHeight="true" outlineLevel="0" collapsed="false">
      <c r="B16" s="250" t="n">
        <v>12</v>
      </c>
      <c r="C16" s="253"/>
      <c r="D16" s="253"/>
      <c r="E16" s="258"/>
      <c r="F16" s="253"/>
      <c r="G16" s="253"/>
      <c r="H16" s="254" t="s">
        <v>111</v>
      </c>
      <c r="I16" s="259"/>
      <c r="J16" s="256"/>
      <c r="L16" s="79"/>
    </row>
    <row r="17" customFormat="false" ht="32.25" hidden="false" customHeight="true" outlineLevel="0" collapsed="false">
      <c r="B17" s="250" t="n">
        <v>13</v>
      </c>
      <c r="C17" s="253"/>
      <c r="D17" s="253"/>
      <c r="E17" s="258"/>
      <c r="F17" s="253"/>
      <c r="G17" s="253"/>
      <c r="H17" s="254" t="s">
        <v>111</v>
      </c>
      <c r="I17" s="259"/>
      <c r="J17" s="256"/>
      <c r="L17" s="79"/>
    </row>
    <row r="18" customFormat="false" ht="32.25" hidden="false" customHeight="true" outlineLevel="0" collapsed="false">
      <c r="B18" s="250" t="n">
        <v>14</v>
      </c>
      <c r="C18" s="253"/>
      <c r="D18" s="253"/>
      <c r="E18" s="258"/>
      <c r="F18" s="253"/>
      <c r="G18" s="253"/>
      <c r="H18" s="254" t="s">
        <v>111</v>
      </c>
      <c r="I18" s="259"/>
      <c r="J18" s="256"/>
      <c r="L18" s="79"/>
    </row>
    <row r="19" customFormat="false" ht="32.25" hidden="false" customHeight="true" outlineLevel="0" collapsed="false">
      <c r="B19" s="260" t="n">
        <v>15</v>
      </c>
      <c r="C19" s="261"/>
      <c r="D19" s="261"/>
      <c r="E19" s="262"/>
      <c r="F19" s="261"/>
      <c r="G19" s="261"/>
      <c r="H19" s="263" t="s">
        <v>111</v>
      </c>
      <c r="I19" s="264"/>
      <c r="J19" s="265"/>
    </row>
    <row r="20" customFormat="false" ht="15.75" hidden="false" customHeight="true" outlineLevel="0" collapsed="false">
      <c r="K20" s="266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テニス協会 厚木市</cp:lastModifiedBy>
  <cp:lastPrinted>2015-04-30T06:34:50Z</cp:lastPrinted>
  <dcterms:modified xsi:type="dcterms:W3CDTF">2025-08-10T13:21:56Z</dcterms:modified>
  <cp:revision>0</cp:revision>
  <dc:subject/>
  <dc:title/>
</cp:coreProperties>
</file>